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nament" sheetId="1" state="visible" r:id="rId2"/>
    <sheet name="Teams" sheetId="2" state="visible" r:id="rId3"/>
    <sheet name="2009 Pool Rules" sheetId="3" state="visible" r:id="rId4"/>
    <sheet name="How to Use" sheetId="4" state="visible" r:id="rId5"/>
    <sheet name="modPick8" sheetId="5" state="hidden" r:id="rId6"/>
  </sheets>
  <definedNames>
    <definedName function="false" hidden="false" localSheetId="2" name="_xlnm.Print_Area" vbProcedure="false">'2009 Pool Rules'!$A$1:$L$68</definedName>
    <definedName function="false" hidden="false" localSheetId="0" name="_xlnm.Print_Area" vbProcedure="false">Tournament!$A$1:$M$107</definedName>
    <definedName function="false" hidden="false" localSheetId="1" name="Excel_BuiltIn__FilterDatabase" vbProcedure="false">Teams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Risk of First 8 Se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2</xdr:row>
                <xdr:rowOff>8</xdr:rowOff>
              </xdr:from>
              <xdr:to>
                <xdr:col>11</xdr:col>
                <xdr:colOff>0</xdr:colOff>
                <xdr:row>26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Total Seed 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9</xdr:row>
                <xdr:rowOff>16</xdr:rowOff>
              </xdr:from>
              <xdr:to>
                <xdr:col>11</xdr:col>
                <xdr:colOff>17</xdr:colOff>
                <xdr:row>23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# of Team's Alive in Pi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9</xdr:row>
                <xdr:rowOff>16</xdr:rowOff>
              </xdr:from>
              <xdr:to>
                <xdr:col>12</xdr:col>
                <xdr:colOff>40</xdr:colOff>
                <xdr:row>23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Risk of Seeds Still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9</xdr:row>
                <xdr:rowOff>16</xdr:rowOff>
              </xdr:from>
              <xdr:to>
                <xdr:col>12</xdr:col>
                <xdr:colOff>59</xdr:colOff>
                <xdr:row>23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Ranking of Total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9</xdr:row>
                <xdr:rowOff>16</xdr:rowOff>
              </xdr:from>
              <xdr:to>
                <xdr:col>15</xdr:col>
                <xdr:colOff>10</xdr:colOff>
                <xdr:row>23</xdr:row>
                <xdr:rowOff>1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Ranking of Total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9</xdr:row>
                <xdr:rowOff>16</xdr:rowOff>
              </xdr:from>
              <xdr:to>
                <xdr:col>14</xdr:col>
                <xdr:colOff>98</xdr:colOff>
                <xdr:row>23</xdr:row>
                <xdr:rowOff>1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Ranking of Total Risk for Team's Al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9</xdr:row>
                <xdr:rowOff>16</xdr:rowOff>
              </xdr:from>
              <xdr:to>
                <xdr:col>15</xdr:col>
                <xdr:colOff>54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231">
  <si>
    <t xml:space="preserve">NCAA 2009 Tournament; Select 11 Teams </t>
  </si>
  <si>
    <t xml:space="preserve">Bonus Teams</t>
  </si>
  <si>
    <t xml:space="preserve">Legend of Terms</t>
  </si>
  <si>
    <t xml:space="preserve">Go to Top</t>
  </si>
  <si>
    <t xml:space="preserve">Mike Tavss</t>
  </si>
  <si>
    <t xml:space="preserve">TBT</t>
  </si>
  <si>
    <t xml:space="preserve">RG = Region</t>
  </si>
  <si>
    <t xml:space="preserve">RED = eliminated</t>
  </si>
  <si>
    <t xml:space="preserve">RG</t>
  </si>
  <si>
    <t xml:space="preserve">Name</t>
  </si>
  <si>
    <t xml:space="preserve">Seed</t>
  </si>
  <si>
    <t xml:space="preserve">RW</t>
  </si>
  <si>
    <t xml:space="preserve">T</t>
  </si>
  <si>
    <t xml:space="preserve">Name = Team Name</t>
  </si>
  <si>
    <t xml:space="preserve">BLACK=not yet eliminated</t>
  </si>
  <si>
    <t xml:space="preserve">Ohio State</t>
  </si>
  <si>
    <t xml:space="preserve">Seed = Team Seed</t>
  </si>
  <si>
    <t xml:space="preserve">Boston College</t>
  </si>
  <si>
    <t xml:space="preserve">RW = Rounds Won</t>
  </si>
  <si>
    <t xml:space="preserve">Total Pot </t>
  </si>
  <si>
    <t xml:space="preserve">Purdue</t>
  </si>
  <si>
    <t xml:space="preserve">T = Total Points Earned</t>
  </si>
  <si>
    <t xml:space="preserve">Rounds Completed</t>
  </si>
  <si>
    <t xml:space="preserve">Maryland</t>
  </si>
  <si>
    <t xml:space="preserve">TBT = Tie Breaker Points</t>
  </si>
  <si>
    <t xml:space="preserve">First Place </t>
  </si>
  <si>
    <t xml:space="preserve">Florida State</t>
  </si>
  <si>
    <t xml:space="preserve">Second Place</t>
  </si>
  <si>
    <t xml:space="preserve">Texas</t>
  </si>
  <si>
    <t xml:space="preserve">Third Place</t>
  </si>
  <si>
    <t xml:space="preserve">Illinois</t>
  </si>
  <si>
    <t xml:space="preserve">Michigan</t>
  </si>
  <si>
    <t xml:space="preserve">You may change the value of the RW column to</t>
  </si>
  <si>
    <t xml:space="preserve">Bonus</t>
  </si>
  <si>
    <t xml:space="preserve">reflect the amount of rounds won.</t>
  </si>
  <si>
    <t xml:space="preserve">Underdog</t>
  </si>
  <si>
    <t xml:space="preserve">(Note:  Bonuses are reflected in the totals)</t>
  </si>
  <si>
    <t xml:space="preserve">Longshot</t>
  </si>
  <si>
    <t xml:space="preserve">Cinderella</t>
  </si>
  <si>
    <t xml:space="preserve">Total</t>
  </si>
  <si>
    <t xml:space="preserve">Press the button to compute new scores</t>
  </si>
  <si>
    <t xml:space="preserve">Luiz de Azevedo</t>
  </si>
  <si>
    <t xml:space="preserve">Akron</t>
  </si>
  <si>
    <t xml:space="preserve">USC</t>
  </si>
  <si>
    <t xml:space="preserve">North Dakota St.</t>
  </si>
  <si>
    <t xml:space="preserve">Kansas</t>
  </si>
  <si>
    <t xml:space="preserve">Standings</t>
  </si>
  <si>
    <t xml:space="preserve">Pts.</t>
  </si>
  <si>
    <t xml:space="preserve">8 Team Risk</t>
  </si>
  <si>
    <t xml:space="preserve">Sd Risk</t>
  </si>
  <si>
    <t xml:space="preserve">Teams Alive</t>
  </si>
  <si>
    <t xml:space="preserve">Sd Risk Lft</t>
  </si>
  <si>
    <t xml:space="preserve">Risk Rank (8)</t>
  </si>
  <si>
    <t xml:space="preserve">Risk Rank</t>
  </si>
  <si>
    <t xml:space="preserve">Risk Rank (TeamsAlive)</t>
  </si>
  <si>
    <t xml:space="preserve">Washington</t>
  </si>
  <si>
    <t xml:space="preserve">Denis Prendergast</t>
  </si>
  <si>
    <t xml:space="preserve">John Jansen</t>
  </si>
  <si>
    <t xml:space="preserve">Steve Tan</t>
  </si>
  <si>
    <t xml:space="preserve">Binghamton</t>
  </si>
  <si>
    <t xml:space="preserve">Scott Gordon 1</t>
  </si>
  <si>
    <t xml:space="preserve">Jay Wong</t>
  </si>
  <si>
    <t xml:space="preserve">Radford</t>
  </si>
  <si>
    <t xml:space="preserve">Mike Ascenzi/Randy Fox 2</t>
  </si>
  <si>
    <t xml:space="preserve">Mississippi State</t>
  </si>
  <si>
    <t xml:space="preserve">Rene Lopez 2</t>
  </si>
  <si>
    <t xml:space="preserve">Steven Friedman</t>
  </si>
  <si>
    <t xml:space="preserve">Adam Gleichenhaus 2</t>
  </si>
  <si>
    <t xml:space="preserve">Berit Renna</t>
  </si>
  <si>
    <t xml:space="preserve">Rick LaNeve</t>
  </si>
  <si>
    <t xml:space="preserve">Scott Gordon 2</t>
  </si>
  <si>
    <t xml:space="preserve">Jamie Voto</t>
  </si>
  <si>
    <t xml:space="preserve">Pittsburgh</t>
  </si>
  <si>
    <t xml:space="preserve">Gary Cox</t>
  </si>
  <si>
    <t xml:space="preserve">Michigan State</t>
  </si>
  <si>
    <t xml:space="preserve">Douglas Levine</t>
  </si>
  <si>
    <t xml:space="preserve">VCU</t>
  </si>
  <si>
    <t xml:space="preserve">Peter Golbin 2</t>
  </si>
  <si>
    <t xml:space="preserve">Memphis</t>
  </si>
  <si>
    <t xml:space="preserve">Saydra Battersby</t>
  </si>
  <si>
    <t xml:space="preserve">Syracuse</t>
  </si>
  <si>
    <t xml:space="preserve">Mike Ascenzi/Randy Fox 1</t>
  </si>
  <si>
    <t xml:space="preserve">Siena</t>
  </si>
  <si>
    <t xml:space="preserve">Jonathan Ong</t>
  </si>
  <si>
    <t xml:space="preserve">Ray Chin</t>
  </si>
  <si>
    <t xml:space="preserve">Adam Gleichenhaus 1</t>
  </si>
  <si>
    <t xml:space="preserve">Robert Kahwaty</t>
  </si>
  <si>
    <t xml:space="preserve">Butler</t>
  </si>
  <si>
    <t xml:space="preserve">Jed Dolce</t>
  </si>
  <si>
    <t xml:space="preserve">Arizona</t>
  </si>
  <si>
    <t xml:space="preserve">Jared Greenberg</t>
  </si>
  <si>
    <t xml:space="preserve">Leron Thumim</t>
  </si>
  <si>
    <t xml:space="preserve">STACY A. LEE</t>
  </si>
  <si>
    <t xml:space="preserve">Eugene Markman</t>
  </si>
  <si>
    <t xml:space="preserve">Jeffrey Barrow 1</t>
  </si>
  <si>
    <t xml:space="preserve">Karen Barrow</t>
  </si>
  <si>
    <t xml:space="preserve">Wake Forest</t>
  </si>
  <si>
    <t xml:space="preserve">Anna Fitzgerald</t>
  </si>
  <si>
    <t xml:space="preserve">Jeffrey Barrow 2</t>
  </si>
  <si>
    <t xml:space="preserve">North Carolina</t>
  </si>
  <si>
    <t xml:space="preserve">Peter Golbin 1</t>
  </si>
  <si>
    <t xml:space="preserve">Dayton</t>
  </si>
  <si>
    <t xml:space="preserve">Gerry McGillicuddy</t>
  </si>
  <si>
    <t xml:space="preserve">Western Kentucky</t>
  </si>
  <si>
    <t xml:space="preserve">Rene Lopez 1</t>
  </si>
  <si>
    <t xml:space="preserve">Bud Rapanault</t>
  </si>
  <si>
    <t xml:space="preserve">Note: The team whose tie-breaker total is</t>
  </si>
  <si>
    <t xml:space="preserve">closest to the championship game total will be</t>
  </si>
  <si>
    <t xml:space="preserve">declared the winner in the case of a tie.</t>
  </si>
  <si>
    <t xml:space="preserve">If the first tie-breaker still results in a tie, those</t>
  </si>
  <si>
    <t xml:space="preserve">participants will split the money.</t>
  </si>
  <si>
    <t xml:space="preserve">West Virginia</t>
  </si>
  <si>
    <t xml:space="preserve">Portland State</t>
  </si>
  <si>
    <t xml:space="preserve">Marquette</t>
  </si>
  <si>
    <t xml:space="preserve">Connecticut</t>
  </si>
  <si>
    <t xml:space="preserve">Louisville</t>
  </si>
  <si>
    <t xml:space="preserve">Missouri</t>
  </si>
  <si>
    <t xml:space="preserve">UCLA</t>
  </si>
  <si>
    <t xml:space="preserve">Arizona State</t>
  </si>
  <si>
    <t xml:space="preserve">Clemson</t>
  </si>
  <si>
    <t xml:space="preserve">Utah State</t>
  </si>
  <si>
    <t xml:space="preserve">Cleveland State</t>
  </si>
  <si>
    <t xml:space="preserve">Villanova</t>
  </si>
  <si>
    <t xml:space="preserve">Oklahoma</t>
  </si>
  <si>
    <t xml:space="preserve">Wisconsin</t>
  </si>
  <si>
    <t xml:space="preserve">Temple</t>
  </si>
  <si>
    <t xml:space="preserve">Gonzaga</t>
  </si>
  <si>
    <t xml:space="preserve">BYU</t>
  </si>
  <si>
    <t xml:space="preserve">Utah</t>
  </si>
  <si>
    <t xml:space="preserve">Northern Iowa</t>
  </si>
  <si>
    <t xml:space="preserve">Minnesota</t>
  </si>
  <si>
    <t xml:space="preserve">Duke</t>
  </si>
  <si>
    <t xml:space="preserve">S.F. Austin</t>
  </si>
  <si>
    <t xml:space="preserve">LSU</t>
  </si>
  <si>
    <t xml:space="preserve">Xavier</t>
  </si>
  <si>
    <t xml:space="preserve">Texas A&amp;M</t>
  </si>
  <si>
    <t xml:space="preserve">California</t>
  </si>
  <si>
    <t xml:space="preserve">Cornell</t>
  </si>
  <si>
    <t xml:space="preserve">Team</t>
  </si>
  <si>
    <t xml:space="preserve">Rounds Won</t>
  </si>
  <si>
    <t xml:space="preserve">Region</t>
  </si>
  <si>
    <t xml:space="preserve"># Selections</t>
  </si>
  <si>
    <t xml:space="preserve">&lt;--Rank</t>
  </si>
  <si>
    <t xml:space="preserve"># Selection in Bonus</t>
  </si>
  <si>
    <t xml:space="preserve"># Selections in 8</t>
  </si>
  <si>
    <t xml:space="preserve"># of Region Picks in Top 8 Teams</t>
  </si>
  <si>
    <t xml:space="preserve">Region Rank</t>
  </si>
  <si>
    <t xml:space="preserve">Midwest</t>
  </si>
  <si>
    <t xml:space="preserve">Robert Morris</t>
  </si>
  <si>
    <t xml:space="preserve">Play In Winner</t>
  </si>
  <si>
    <t xml:space="preserve">West</t>
  </si>
  <si>
    <t xml:space="preserve">CS Northridge</t>
  </si>
  <si>
    <t xml:space="preserve">Chattanooga</t>
  </si>
  <si>
    <t xml:space="preserve">East</t>
  </si>
  <si>
    <t xml:space="preserve">Oklahoma State</t>
  </si>
  <si>
    <t xml:space="preserve">Tennessee</t>
  </si>
  <si>
    <t xml:space="preserve">American</t>
  </si>
  <si>
    <t xml:space="preserve">East Tennessee St.</t>
  </si>
  <si>
    <t xml:space="preserve">South</t>
  </si>
  <si>
    <t xml:space="preserve">Morgan State</t>
  </si>
  <si>
    <t xml:space="preserve">Pool Rules</t>
  </si>
  <si>
    <t xml:space="preserve">----------------------------------------------------</t>
  </si>
  <si>
    <t xml:space="preserve">There are 11 Teams to pick from the 2009 NCAA Division I Men's Basketball Tournament</t>
  </si>
  <si>
    <t xml:space="preserve">(8 teams in Part 1 and 3 teams in Part 2)</t>
  </si>
  <si>
    <t xml:space="preserve">Your total score will be the sum of points scored in Parts 1 and 2</t>
  </si>
  <si>
    <t xml:space="preserve">Part 1:  Pick 8 Teams</t>
  </si>
  <si>
    <r>
      <rPr>
        <sz val="10"/>
        <rFont val="Arial"/>
        <family val="2"/>
      </rPr>
      <t xml:space="preserve">Each of you will pick eight </t>
    </r>
    <r>
      <rPr>
        <b val="true"/>
        <u val="single"/>
        <sz val="10"/>
        <rFont val="Arial"/>
        <family val="2"/>
      </rPr>
      <t xml:space="preserve">different</t>
    </r>
    <r>
      <rPr>
        <sz val="10"/>
        <rFont val="Arial"/>
        <family val="2"/>
      </rPr>
      <t xml:space="preserve"> teams with the following rules.  </t>
    </r>
  </si>
  <si>
    <t xml:space="preserve">1) You must pick at least one team from each region. </t>
  </si>
  <si>
    <t xml:space="preserve">2) You cannot pick more than three teams from one region.</t>
  </si>
  <si>
    <t xml:space="preserve">The scoring is as follows:</t>
  </si>
  <si>
    <r>
      <rPr>
        <b val="true"/>
        <sz val="10"/>
        <rFont val="Arial"/>
        <family val="2"/>
      </rPr>
      <t xml:space="preserve">      </t>
    </r>
    <r>
      <rPr>
        <b val="true"/>
        <u val="single"/>
        <sz val="10"/>
        <rFont val="Arial"/>
        <family val="2"/>
      </rPr>
      <t xml:space="preserve">Example</t>
    </r>
  </si>
  <si>
    <t xml:space="preserve">       If Syracuse University is a #6 seed and they win 2 games,</t>
  </si>
  <si>
    <t xml:space="preserve">       18 points are scored.</t>
  </si>
  <si>
    <t xml:space="preserve">        (6 * 1) + (6 * 2) = 18 </t>
  </si>
  <si>
    <t xml:space="preserve">       If Binghamton University is a #10 seed and they win 3 games,</t>
  </si>
  <si>
    <t xml:space="preserve">       60 points are scored.</t>
  </si>
  <si>
    <t xml:space="preserve">        (10 * 1) + (10 * 2) + (10 * 3) = 60</t>
  </si>
  <si>
    <t xml:space="preserve">        There are bonus points for the following categories that will be added to the above calculations.</t>
  </si>
  <si>
    <t xml:space="preserve">        Championship Team: + 20 </t>
  </si>
  <si>
    <t xml:space="preserve">        Reaching Championship Game: + 10 </t>
  </si>
  <si>
    <t xml:space="preserve">        Reaching Final Four: + 5 </t>
  </si>
  <si>
    <r>
      <rPr>
        <b val="true"/>
        <sz val="10"/>
        <rFont val="Arial"/>
        <family val="2"/>
      </rPr>
      <t xml:space="preserve">      </t>
    </r>
    <r>
      <rPr>
        <b val="true"/>
        <u val="single"/>
        <sz val="10"/>
        <rFont val="Arial"/>
        <family val="2"/>
      </rPr>
      <t xml:space="preserve">Example</t>
    </r>
    <r>
      <rPr>
        <b val="true"/>
        <sz val="10"/>
        <rFont val="Arial"/>
        <family val="2"/>
      </rPr>
      <t xml:space="preserve"> - Team Receiving Bonus Points</t>
    </r>
  </si>
  <si>
    <t xml:space="preserve">       If Temple University is a #1 seed and they win the championship,</t>
  </si>
  <si>
    <t xml:space="preserve">       41 points are scored.</t>
  </si>
  <si>
    <t xml:space="preserve">        (1 * 1) + (1 * 2) + (1 * 3) + (1 * 4)+ (1 * 5)+ (1 * 6) + 20 = 41</t>
  </si>
  <si>
    <t xml:space="preserve">Part 2:  Bonus Picks - Pick 3 Teams</t>
  </si>
  <si>
    <t xml:space="preserve">Each of you will pick one team for each of the following categories.</t>
  </si>
  <si>
    <t xml:space="preserve">These teams can be from any region and you are allowed to pick teams that were chosen in Part 1.</t>
  </si>
  <si>
    <t xml:space="preserve">Underdog - 2 points will be awarded for each victory the team chosen achieves (ex. 2 wins would be 4 points).</t>
  </si>
  <si>
    <r>
      <rPr>
        <b val="true"/>
        <sz val="10"/>
        <rFont val="Arial"/>
        <family val="2"/>
      </rPr>
      <t xml:space="preserve">The team must be seeded 8th thru 16th.</t>
    </r>
    <r>
      <rPr>
        <sz val="10"/>
        <rFont val="Arial"/>
        <family val="2"/>
      </rPr>
      <t xml:space="preserve">  It can be the same team used for the Longshot if it is</t>
    </r>
  </si>
  <si>
    <t xml:space="preserve">seeded 10th thru 16th.</t>
  </si>
  <si>
    <t xml:space="preserve">Longshot - 3 points will be awarded for each victory the team chosen achieves (ex. 2 wins would be 6 points).</t>
  </si>
  <si>
    <r>
      <rPr>
        <b val="true"/>
        <sz val="10"/>
        <rFont val="Arial"/>
        <family val="2"/>
      </rPr>
      <t xml:space="preserve">The team must be seeded 10th thru 16th.</t>
    </r>
    <r>
      <rPr>
        <sz val="10"/>
        <rFont val="Arial"/>
        <family val="2"/>
      </rPr>
      <t xml:space="preserve">  It can be the same team used for the Underdog if it is</t>
    </r>
  </si>
  <si>
    <t xml:space="preserve">Cinderella - 5 points will be awarded if the team chosen reaches the Final Four.</t>
  </si>
  <si>
    <r>
      <rPr>
        <b val="true"/>
        <sz val="10"/>
        <rFont val="Arial"/>
        <family val="2"/>
      </rPr>
      <t xml:space="preserve"> The team must be seeded 5th thru 16th.</t>
    </r>
    <r>
      <rPr>
        <sz val="10"/>
        <rFont val="Arial"/>
        <family val="2"/>
      </rPr>
      <t xml:space="preserve">  It can be the same team used for the Underdog or Longshot. </t>
    </r>
  </si>
  <si>
    <t xml:space="preserve">Part 3:  Tiebreaker</t>
  </si>
  <si>
    <t xml:space="preserve">Provide your predicted amount of total points in the championship game.  This will only be used in the event</t>
  </si>
  <si>
    <t xml:space="preserve">of a tie score between two or more participants and the closest to total points wins (if participants are equally </t>
  </si>
  <si>
    <t xml:space="preserve">apart, lower score wins).  </t>
  </si>
  <si>
    <t xml:space="preserve">Payout of the Pool:</t>
  </si>
  <si>
    <t xml:space="preserve">Given the size of the pool from last year, below is the breakdown of the pool:</t>
  </si>
  <si>
    <t xml:space="preserve">If the Pot &gt;= $300</t>
  </si>
  <si>
    <t xml:space="preserve">1st place:  70%</t>
  </si>
  <si>
    <t xml:space="preserve">2nd place:  20%</t>
  </si>
  <si>
    <t xml:space="preserve">3rd place:  10%</t>
  </si>
  <si>
    <t xml:space="preserve">If the Pot &lt; $300</t>
  </si>
  <si>
    <t xml:space="preserve">1st place:  75%</t>
  </si>
  <si>
    <t xml:space="preserve">2nd place:  25%</t>
  </si>
  <si>
    <t xml:space="preserve">How to Use This Spreadsheet</t>
  </si>
  <si>
    <t xml:space="preserve">Step 1)Simply go to the TEAMS tab below </t>
  </si>
  <si>
    <t xml:space="preserve">and enter the amount of rounds each team has won.</t>
  </si>
  <si>
    <t xml:space="preserve">GO TO TOURNAMENT TAB</t>
  </si>
  <si>
    <t xml:space="preserve">Step 2) Update the Rounds Completed Section and this way</t>
  </si>
  <si>
    <t xml:space="preserve">the app will know what teams are still around and will</t>
  </si>
  <si>
    <t xml:space="preserve">compute the total for each entry</t>
  </si>
  <si>
    <t xml:space="preserve">Step 3)The Main tab will automatically change as you enter rounds won in the "TEAMS" tab</t>
  </si>
  <si>
    <t xml:space="preserve">In order to update/run the scores, click the "UPDATE SCORES" button!</t>
  </si>
  <si>
    <t xml:space="preserve">Step 4) The standing will populate and sort and you can click on a name to go to their</t>
  </si>
  <si>
    <t xml:space="preserve">pick quickly</t>
  </si>
  <si>
    <t xml:space="preserve">The legend of the standings are as follows:</t>
  </si>
  <si>
    <t xml:space="preserve">Total Points</t>
  </si>
  <si>
    <t xml:space="preserve">Risk of Seeds Chosen (higher represents greater risk)</t>
  </si>
  <si>
    <t xml:space="preserve">Teams Alive (need to update L7 to update)</t>
  </si>
  <si>
    <t xml:space="preserve">Risk of Seeds Chosen which are still alive (higher represents greater risk)</t>
  </si>
  <si>
    <t xml:space="preserve">Click Go to Top for Easy Navigation</t>
  </si>
  <si>
    <t xml:space="preserve">ENJOY AND GOOD LUCK</t>
  </si>
  <si>
    <t xml:space="preserve">2005 Version Update</t>
  </si>
  <si>
    <t xml:space="preserve">You can see the risk of total and alive entries in the standings</t>
  </si>
  <si>
    <t xml:space="preserve">2004 Version Update</t>
  </si>
  <si>
    <t xml:space="preserve">You can now click on the person's name in the standings</t>
  </si>
  <si>
    <t xml:space="preserve">and it will take you right to their en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FF0000"/>
      <name val="Verdana"/>
      <family val="2"/>
    </font>
    <font>
      <strike val="true"/>
      <sz val="8"/>
      <color rgb="FFFF0000"/>
      <name val="Verdana"/>
      <family val="2"/>
    </font>
    <font>
      <sz val="8"/>
      <color rgb="FFFF000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u val="single"/>
      <sz val="8"/>
      <color rgb="FF0000FF"/>
      <name val="Verdana"/>
      <family val="2"/>
    </font>
    <font>
      <strike val="true"/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color rgb="FF000000"/>
      <name val="Verdana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600" spc="-1" strike="noStrike">
                <a:solidFill>
                  <a:srgbClr val="000000"/>
                </a:solidFill>
                <a:latin typeface="Verdana"/>
              </a:rPr>
              <a:t>Person by Points (Risk Charted Undernea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ament!$H$25:$H$61</c:f>
              <c:strCache>
                <c:ptCount val="37"/>
                <c:pt idx="0">
                  <c:v>Denis Prendergast</c:v>
                </c:pt>
                <c:pt idx="1">
                  <c:v>John Jansen</c:v>
                </c:pt>
                <c:pt idx="2">
                  <c:v>Steve Tan</c:v>
                </c:pt>
                <c:pt idx="3">
                  <c:v>Scott Gordon 1</c:v>
                </c:pt>
                <c:pt idx="4">
                  <c:v>Jay Wong</c:v>
                </c:pt>
                <c:pt idx="5">
                  <c:v>Mike Ascenzi/Randy Fox 2</c:v>
                </c:pt>
                <c:pt idx="6">
                  <c:v>Rene Lopez 2</c:v>
                </c:pt>
                <c:pt idx="7">
                  <c:v>Steven Friedman</c:v>
                </c:pt>
                <c:pt idx="8">
                  <c:v>Adam Gleichenhaus 2</c:v>
                </c:pt>
                <c:pt idx="9">
                  <c:v>Berit Renna</c:v>
                </c:pt>
                <c:pt idx="10">
                  <c:v>Scott Gordon 2</c:v>
                </c:pt>
                <c:pt idx="11">
                  <c:v>Jamie Voto</c:v>
                </c:pt>
                <c:pt idx="12">
                  <c:v>Gary Cox</c:v>
                </c:pt>
                <c:pt idx="13">
                  <c:v>Douglas Levine</c:v>
                </c:pt>
                <c:pt idx="14">
                  <c:v>Peter Golbin 2</c:v>
                </c:pt>
                <c:pt idx="15">
                  <c:v>Saydra Battersby</c:v>
                </c:pt>
                <c:pt idx="16">
                  <c:v>Mike Ascenzi/Randy Fox 1</c:v>
                </c:pt>
                <c:pt idx="17">
                  <c:v>Jonathan Ong</c:v>
                </c:pt>
                <c:pt idx="18">
                  <c:v>Ray Chin</c:v>
                </c:pt>
                <c:pt idx="19">
                  <c:v>Adam Gleichenhaus 1</c:v>
                </c:pt>
                <c:pt idx="20">
                  <c:v>Robert Kahwaty</c:v>
                </c:pt>
                <c:pt idx="21">
                  <c:v>Jed Dolce</c:v>
                </c:pt>
                <c:pt idx="22">
                  <c:v>Jared Greenberg</c:v>
                </c:pt>
                <c:pt idx="23">
                  <c:v>Leron Thumim</c:v>
                </c:pt>
                <c:pt idx="24">
                  <c:v>STACY A. LEE</c:v>
                </c:pt>
                <c:pt idx="25">
                  <c:v>Rick LaNeve</c:v>
                </c:pt>
                <c:pt idx="26">
                  <c:v>Eugene Markman</c:v>
                </c:pt>
                <c:pt idx="27">
                  <c:v>Jeffrey Barrow 1</c:v>
                </c:pt>
                <c:pt idx="28">
                  <c:v>Karen Barrow</c:v>
                </c:pt>
                <c:pt idx="29">
                  <c:v>Anna Fitzgerald</c:v>
                </c:pt>
                <c:pt idx="30">
                  <c:v>Jeffrey Barrow 2</c:v>
                </c:pt>
                <c:pt idx="31">
                  <c:v>Peter Golbin 1</c:v>
                </c:pt>
                <c:pt idx="32">
                  <c:v>Gerry McGillicuddy</c:v>
                </c:pt>
                <c:pt idx="33">
                  <c:v>Mike Tavss</c:v>
                </c:pt>
                <c:pt idx="34">
                  <c:v>Luiz de Azevedo</c:v>
                </c:pt>
                <c:pt idx="35">
                  <c:v>Rene Lopez 1</c:v>
                </c:pt>
                <c:pt idx="36">
                  <c:v>Bud Rapanault</c:v>
                </c:pt>
              </c:strCache>
            </c:strRef>
          </c:cat>
          <c:val>
            <c:numRef>
              <c:f>Tournament!$J$25:$J$61</c:f>
              <c:numCache>
                <c:formatCode>General</c:formatCode>
                <c:ptCount val="37"/>
                <c:pt idx="0">
                  <c:v>161</c:v>
                </c:pt>
                <c:pt idx="1">
                  <c:v>156</c:v>
                </c:pt>
                <c:pt idx="2">
                  <c:v>149</c:v>
                </c:pt>
                <c:pt idx="3">
                  <c:v>144</c:v>
                </c:pt>
                <c:pt idx="4">
                  <c:v>141</c:v>
                </c:pt>
                <c:pt idx="5">
                  <c:v>138</c:v>
                </c:pt>
                <c:pt idx="6">
                  <c:v>138</c:v>
                </c:pt>
                <c:pt idx="7">
                  <c:v>137</c:v>
                </c:pt>
                <c:pt idx="8">
                  <c:v>128</c:v>
                </c:pt>
                <c:pt idx="9">
                  <c:v>126</c:v>
                </c:pt>
                <c:pt idx="10">
                  <c:v>125</c:v>
                </c:pt>
                <c:pt idx="11">
                  <c:v>119</c:v>
                </c:pt>
                <c:pt idx="12">
                  <c:v>115</c:v>
                </c:pt>
                <c:pt idx="13">
                  <c:v>111</c:v>
                </c:pt>
                <c:pt idx="14">
                  <c:v>110</c:v>
                </c:pt>
                <c:pt idx="15">
                  <c:v>106</c:v>
                </c:pt>
                <c:pt idx="16">
                  <c:v>106</c:v>
                </c:pt>
                <c:pt idx="17">
                  <c:v>103</c:v>
                </c:pt>
                <c:pt idx="18">
                  <c:v>103</c:v>
                </c:pt>
                <c:pt idx="19">
                  <c:v>100</c:v>
                </c:pt>
                <c:pt idx="20">
                  <c:v>95</c:v>
                </c:pt>
                <c:pt idx="21">
                  <c:v>93</c:v>
                </c:pt>
                <c:pt idx="22">
                  <c:v>92</c:v>
                </c:pt>
                <c:pt idx="23">
                  <c:v>92</c:v>
                </c:pt>
                <c:pt idx="24">
                  <c:v>86</c:v>
                </c:pt>
                <c:pt idx="25">
                  <c:v>86</c:v>
                </c:pt>
                <c:pt idx="26">
                  <c:v>85</c:v>
                </c:pt>
                <c:pt idx="27">
                  <c:v>83</c:v>
                </c:pt>
                <c:pt idx="28">
                  <c:v>78</c:v>
                </c:pt>
                <c:pt idx="29">
                  <c:v>77</c:v>
                </c:pt>
                <c:pt idx="30">
                  <c:v>77</c:v>
                </c:pt>
                <c:pt idx="31">
                  <c:v>75</c:v>
                </c:pt>
                <c:pt idx="32">
                  <c:v>71</c:v>
                </c:pt>
                <c:pt idx="33">
                  <c:v>45</c:v>
                </c:pt>
                <c:pt idx="34">
                  <c:v>38</c:v>
                </c:pt>
                <c:pt idx="35">
                  <c:v>33</c:v>
                </c:pt>
                <c:pt idx="36">
                  <c:v>28</c:v>
                </c:pt>
              </c:numCache>
            </c:numRef>
          </c:val>
        </c:ser>
        <c:ser>
          <c:idx val="1"/>
          <c:order val="1"/>
          <c:tx>
            <c:strRef>
              <c:f>"Risk Value 8"</c:f>
              <c:strCache>
                <c:ptCount val="1"/>
                <c:pt idx="0">
                  <c:v>Risk Value 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ament!$H$25:$H$61</c:f>
              <c:strCache>
                <c:ptCount val="37"/>
                <c:pt idx="0">
                  <c:v>Denis Prendergast</c:v>
                </c:pt>
                <c:pt idx="1">
                  <c:v>John Jansen</c:v>
                </c:pt>
                <c:pt idx="2">
                  <c:v>Steve Tan</c:v>
                </c:pt>
                <c:pt idx="3">
                  <c:v>Scott Gordon 1</c:v>
                </c:pt>
                <c:pt idx="4">
                  <c:v>Jay Wong</c:v>
                </c:pt>
                <c:pt idx="5">
                  <c:v>Mike Ascenzi/Randy Fox 2</c:v>
                </c:pt>
                <c:pt idx="6">
                  <c:v>Rene Lopez 2</c:v>
                </c:pt>
                <c:pt idx="7">
                  <c:v>Steven Friedman</c:v>
                </c:pt>
                <c:pt idx="8">
                  <c:v>Adam Gleichenhaus 2</c:v>
                </c:pt>
                <c:pt idx="9">
                  <c:v>Berit Renna</c:v>
                </c:pt>
                <c:pt idx="10">
                  <c:v>Scott Gordon 2</c:v>
                </c:pt>
                <c:pt idx="11">
                  <c:v>Jamie Voto</c:v>
                </c:pt>
                <c:pt idx="12">
                  <c:v>Gary Cox</c:v>
                </c:pt>
                <c:pt idx="13">
                  <c:v>Douglas Levine</c:v>
                </c:pt>
                <c:pt idx="14">
                  <c:v>Peter Golbin 2</c:v>
                </c:pt>
                <c:pt idx="15">
                  <c:v>Saydra Battersby</c:v>
                </c:pt>
                <c:pt idx="16">
                  <c:v>Mike Ascenzi/Randy Fox 1</c:v>
                </c:pt>
                <c:pt idx="17">
                  <c:v>Jonathan Ong</c:v>
                </c:pt>
                <c:pt idx="18">
                  <c:v>Ray Chin</c:v>
                </c:pt>
                <c:pt idx="19">
                  <c:v>Adam Gleichenhaus 1</c:v>
                </c:pt>
                <c:pt idx="20">
                  <c:v>Robert Kahwaty</c:v>
                </c:pt>
                <c:pt idx="21">
                  <c:v>Jed Dolce</c:v>
                </c:pt>
                <c:pt idx="22">
                  <c:v>Jared Greenberg</c:v>
                </c:pt>
                <c:pt idx="23">
                  <c:v>Leron Thumim</c:v>
                </c:pt>
                <c:pt idx="24">
                  <c:v>STACY A. LEE</c:v>
                </c:pt>
                <c:pt idx="25">
                  <c:v>Rick LaNeve</c:v>
                </c:pt>
                <c:pt idx="26">
                  <c:v>Eugene Markman</c:v>
                </c:pt>
                <c:pt idx="27">
                  <c:v>Jeffrey Barrow 1</c:v>
                </c:pt>
                <c:pt idx="28">
                  <c:v>Karen Barrow</c:v>
                </c:pt>
                <c:pt idx="29">
                  <c:v>Anna Fitzgerald</c:v>
                </c:pt>
                <c:pt idx="30">
                  <c:v>Jeffrey Barrow 2</c:v>
                </c:pt>
                <c:pt idx="31">
                  <c:v>Peter Golbin 1</c:v>
                </c:pt>
                <c:pt idx="32">
                  <c:v>Gerry McGillicuddy</c:v>
                </c:pt>
                <c:pt idx="33">
                  <c:v>Mike Tavss</c:v>
                </c:pt>
                <c:pt idx="34">
                  <c:v>Luiz de Azevedo</c:v>
                </c:pt>
                <c:pt idx="35">
                  <c:v>Rene Lopez 1</c:v>
                </c:pt>
                <c:pt idx="36">
                  <c:v>Bud Rapanault</c:v>
                </c:pt>
              </c:strCache>
            </c:strRef>
          </c:cat>
          <c:val>
            <c:numRef>
              <c:f>Tournament!$K$25:$K$61</c:f>
              <c:numCache>
                <c:formatCode>General</c:formatCode>
                <c:ptCount val="37"/>
                <c:pt idx="0">
                  <c:v>14</c:v>
                </c:pt>
                <c:pt idx="1">
                  <c:v>31</c:v>
                </c:pt>
                <c:pt idx="2">
                  <c:v>20</c:v>
                </c:pt>
                <c:pt idx="3">
                  <c:v>40</c:v>
                </c:pt>
                <c:pt idx="4">
                  <c:v>22</c:v>
                </c:pt>
                <c:pt idx="5">
                  <c:v>18</c:v>
                </c:pt>
                <c:pt idx="6">
                  <c:v>40</c:v>
                </c:pt>
                <c:pt idx="7">
                  <c:v>20</c:v>
                </c:pt>
                <c:pt idx="8">
                  <c:v>33</c:v>
                </c:pt>
                <c:pt idx="9">
                  <c:v>21</c:v>
                </c:pt>
                <c:pt idx="10">
                  <c:v>27</c:v>
                </c:pt>
                <c:pt idx="11">
                  <c:v>49</c:v>
                </c:pt>
                <c:pt idx="12">
                  <c:v>26</c:v>
                </c:pt>
                <c:pt idx="13">
                  <c:v>38</c:v>
                </c:pt>
                <c:pt idx="14">
                  <c:v>41</c:v>
                </c:pt>
                <c:pt idx="15">
                  <c:v>37</c:v>
                </c:pt>
                <c:pt idx="16">
                  <c:v>22</c:v>
                </c:pt>
                <c:pt idx="17">
                  <c:v>28</c:v>
                </c:pt>
                <c:pt idx="18">
                  <c:v>23</c:v>
                </c:pt>
                <c:pt idx="19">
                  <c:v>23</c:v>
                </c:pt>
                <c:pt idx="20">
                  <c:v>37</c:v>
                </c:pt>
                <c:pt idx="21">
                  <c:v>47</c:v>
                </c:pt>
                <c:pt idx="22">
                  <c:v>20</c:v>
                </c:pt>
                <c:pt idx="23">
                  <c:v>21</c:v>
                </c:pt>
                <c:pt idx="24">
                  <c:v>54</c:v>
                </c:pt>
                <c:pt idx="25">
                  <c:v>43</c:v>
                </c:pt>
                <c:pt idx="26">
                  <c:v>35</c:v>
                </c:pt>
                <c:pt idx="27">
                  <c:v>38</c:v>
                </c:pt>
                <c:pt idx="28">
                  <c:v>33</c:v>
                </c:pt>
                <c:pt idx="29">
                  <c:v>28</c:v>
                </c:pt>
                <c:pt idx="30">
                  <c:v>35</c:v>
                </c:pt>
                <c:pt idx="31">
                  <c:v>48</c:v>
                </c:pt>
                <c:pt idx="32">
                  <c:v>29</c:v>
                </c:pt>
                <c:pt idx="33">
                  <c:v>57</c:v>
                </c:pt>
                <c:pt idx="34">
                  <c:v>69</c:v>
                </c:pt>
                <c:pt idx="35">
                  <c:v>46</c:v>
                </c:pt>
                <c:pt idx="36">
                  <c:v>70</c:v>
                </c:pt>
              </c:numCache>
            </c:numRef>
          </c:val>
        </c:ser>
        <c:ser>
          <c:idx val="2"/>
          <c:order val="2"/>
          <c:tx>
            <c:strRef>
              <c:f>"Risk Value 11"</c:f>
              <c:strCache>
                <c:ptCount val="1"/>
                <c:pt idx="0">
                  <c:v>Risk Value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ament!$H$25:$H$61</c:f>
              <c:strCache>
                <c:ptCount val="37"/>
                <c:pt idx="0">
                  <c:v>Denis Prendergast</c:v>
                </c:pt>
                <c:pt idx="1">
                  <c:v>John Jansen</c:v>
                </c:pt>
                <c:pt idx="2">
                  <c:v>Steve Tan</c:v>
                </c:pt>
                <c:pt idx="3">
                  <c:v>Scott Gordon 1</c:v>
                </c:pt>
                <c:pt idx="4">
                  <c:v>Jay Wong</c:v>
                </c:pt>
                <c:pt idx="5">
                  <c:v>Mike Ascenzi/Randy Fox 2</c:v>
                </c:pt>
                <c:pt idx="6">
                  <c:v>Rene Lopez 2</c:v>
                </c:pt>
                <c:pt idx="7">
                  <c:v>Steven Friedman</c:v>
                </c:pt>
                <c:pt idx="8">
                  <c:v>Adam Gleichenhaus 2</c:v>
                </c:pt>
                <c:pt idx="9">
                  <c:v>Berit Renna</c:v>
                </c:pt>
                <c:pt idx="10">
                  <c:v>Scott Gordon 2</c:v>
                </c:pt>
                <c:pt idx="11">
                  <c:v>Jamie Voto</c:v>
                </c:pt>
                <c:pt idx="12">
                  <c:v>Gary Cox</c:v>
                </c:pt>
                <c:pt idx="13">
                  <c:v>Douglas Levine</c:v>
                </c:pt>
                <c:pt idx="14">
                  <c:v>Peter Golbin 2</c:v>
                </c:pt>
                <c:pt idx="15">
                  <c:v>Saydra Battersby</c:v>
                </c:pt>
                <c:pt idx="16">
                  <c:v>Mike Ascenzi/Randy Fox 1</c:v>
                </c:pt>
                <c:pt idx="17">
                  <c:v>Jonathan Ong</c:v>
                </c:pt>
                <c:pt idx="18">
                  <c:v>Ray Chin</c:v>
                </c:pt>
                <c:pt idx="19">
                  <c:v>Adam Gleichenhaus 1</c:v>
                </c:pt>
                <c:pt idx="20">
                  <c:v>Robert Kahwaty</c:v>
                </c:pt>
                <c:pt idx="21">
                  <c:v>Jed Dolce</c:v>
                </c:pt>
                <c:pt idx="22">
                  <c:v>Jared Greenberg</c:v>
                </c:pt>
                <c:pt idx="23">
                  <c:v>Leron Thumim</c:v>
                </c:pt>
                <c:pt idx="24">
                  <c:v>STACY A. LEE</c:v>
                </c:pt>
                <c:pt idx="25">
                  <c:v>Rick LaNeve</c:v>
                </c:pt>
                <c:pt idx="26">
                  <c:v>Eugene Markman</c:v>
                </c:pt>
                <c:pt idx="27">
                  <c:v>Jeffrey Barrow 1</c:v>
                </c:pt>
                <c:pt idx="28">
                  <c:v>Karen Barrow</c:v>
                </c:pt>
                <c:pt idx="29">
                  <c:v>Anna Fitzgerald</c:v>
                </c:pt>
                <c:pt idx="30">
                  <c:v>Jeffrey Barrow 2</c:v>
                </c:pt>
                <c:pt idx="31">
                  <c:v>Peter Golbin 1</c:v>
                </c:pt>
                <c:pt idx="32">
                  <c:v>Gerry McGillicuddy</c:v>
                </c:pt>
                <c:pt idx="33">
                  <c:v>Mike Tavss</c:v>
                </c:pt>
                <c:pt idx="34">
                  <c:v>Luiz de Azevedo</c:v>
                </c:pt>
                <c:pt idx="35">
                  <c:v>Rene Lopez 1</c:v>
                </c:pt>
                <c:pt idx="36">
                  <c:v>Bud Rapanault</c:v>
                </c:pt>
              </c:strCache>
            </c:strRef>
          </c:cat>
          <c:val>
            <c:numRef>
              <c:f>Tournament!$L$25:$L$61</c:f>
              <c:numCache>
                <c:formatCode>General</c:formatCode>
                <c:ptCount val="37"/>
                <c:pt idx="0">
                  <c:v>45</c:v>
                </c:pt>
                <c:pt idx="1">
                  <c:v>61</c:v>
                </c:pt>
                <c:pt idx="2">
                  <c:v>52</c:v>
                </c:pt>
                <c:pt idx="3">
                  <c:v>68</c:v>
                </c:pt>
                <c:pt idx="4">
                  <c:v>50</c:v>
                </c:pt>
                <c:pt idx="5">
                  <c:v>45</c:v>
                </c:pt>
                <c:pt idx="6">
                  <c:v>72</c:v>
                </c:pt>
                <c:pt idx="7">
                  <c:v>43</c:v>
                </c:pt>
                <c:pt idx="8">
                  <c:v>62</c:v>
                </c:pt>
                <c:pt idx="9">
                  <c:v>51</c:v>
                </c:pt>
                <c:pt idx="10">
                  <c:v>55</c:v>
                </c:pt>
                <c:pt idx="11">
                  <c:v>82</c:v>
                </c:pt>
                <c:pt idx="12">
                  <c:v>57</c:v>
                </c:pt>
                <c:pt idx="13">
                  <c:v>66</c:v>
                </c:pt>
                <c:pt idx="14">
                  <c:v>69</c:v>
                </c:pt>
                <c:pt idx="15">
                  <c:v>65</c:v>
                </c:pt>
                <c:pt idx="16">
                  <c:v>50</c:v>
                </c:pt>
                <c:pt idx="17">
                  <c:v>51</c:v>
                </c:pt>
                <c:pt idx="18">
                  <c:v>51</c:v>
                </c:pt>
                <c:pt idx="19">
                  <c:v>53</c:v>
                </c:pt>
                <c:pt idx="20">
                  <c:v>65</c:v>
                </c:pt>
                <c:pt idx="21">
                  <c:v>75</c:v>
                </c:pt>
                <c:pt idx="22">
                  <c:v>43</c:v>
                </c:pt>
                <c:pt idx="23">
                  <c:v>52</c:v>
                </c:pt>
                <c:pt idx="24">
                  <c:v>86</c:v>
                </c:pt>
                <c:pt idx="25">
                  <c:v>69</c:v>
                </c:pt>
                <c:pt idx="26">
                  <c:v>63</c:v>
                </c:pt>
                <c:pt idx="27">
                  <c:v>62</c:v>
                </c:pt>
                <c:pt idx="28">
                  <c:v>62</c:v>
                </c:pt>
                <c:pt idx="29">
                  <c:v>59</c:v>
                </c:pt>
                <c:pt idx="30">
                  <c:v>62</c:v>
                </c:pt>
                <c:pt idx="31">
                  <c:v>78</c:v>
                </c:pt>
                <c:pt idx="32">
                  <c:v>52</c:v>
                </c:pt>
                <c:pt idx="33">
                  <c:v>80</c:v>
                </c:pt>
                <c:pt idx="34">
                  <c:v>105</c:v>
                </c:pt>
                <c:pt idx="35">
                  <c:v>76</c:v>
                </c:pt>
                <c:pt idx="36">
                  <c:v>101</c:v>
                </c:pt>
              </c:numCache>
            </c:numRef>
          </c:val>
        </c:ser>
        <c:ser>
          <c:idx val="3"/>
          <c:order val="3"/>
          <c:tx>
            <c:strRef>
              <c:f>"Risk (11) - Remaining"</c:f>
              <c:strCache>
                <c:ptCount val="1"/>
                <c:pt idx="0">
                  <c:v>Risk (11) - Remain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ament!$H$25:$H$61</c:f>
              <c:strCache>
                <c:ptCount val="37"/>
                <c:pt idx="0">
                  <c:v>Denis Prendergast</c:v>
                </c:pt>
                <c:pt idx="1">
                  <c:v>John Jansen</c:v>
                </c:pt>
                <c:pt idx="2">
                  <c:v>Steve Tan</c:v>
                </c:pt>
                <c:pt idx="3">
                  <c:v>Scott Gordon 1</c:v>
                </c:pt>
                <c:pt idx="4">
                  <c:v>Jay Wong</c:v>
                </c:pt>
                <c:pt idx="5">
                  <c:v>Mike Ascenzi/Randy Fox 2</c:v>
                </c:pt>
                <c:pt idx="6">
                  <c:v>Rene Lopez 2</c:v>
                </c:pt>
                <c:pt idx="7">
                  <c:v>Steven Friedman</c:v>
                </c:pt>
                <c:pt idx="8">
                  <c:v>Adam Gleichenhaus 2</c:v>
                </c:pt>
                <c:pt idx="9">
                  <c:v>Berit Renna</c:v>
                </c:pt>
                <c:pt idx="10">
                  <c:v>Scott Gordon 2</c:v>
                </c:pt>
                <c:pt idx="11">
                  <c:v>Jamie Voto</c:v>
                </c:pt>
                <c:pt idx="12">
                  <c:v>Gary Cox</c:v>
                </c:pt>
                <c:pt idx="13">
                  <c:v>Douglas Levine</c:v>
                </c:pt>
                <c:pt idx="14">
                  <c:v>Peter Golbin 2</c:v>
                </c:pt>
                <c:pt idx="15">
                  <c:v>Saydra Battersby</c:v>
                </c:pt>
                <c:pt idx="16">
                  <c:v>Mike Ascenzi/Randy Fox 1</c:v>
                </c:pt>
                <c:pt idx="17">
                  <c:v>Jonathan Ong</c:v>
                </c:pt>
                <c:pt idx="18">
                  <c:v>Ray Chin</c:v>
                </c:pt>
                <c:pt idx="19">
                  <c:v>Adam Gleichenhaus 1</c:v>
                </c:pt>
                <c:pt idx="20">
                  <c:v>Robert Kahwaty</c:v>
                </c:pt>
                <c:pt idx="21">
                  <c:v>Jed Dolce</c:v>
                </c:pt>
                <c:pt idx="22">
                  <c:v>Jared Greenberg</c:v>
                </c:pt>
                <c:pt idx="23">
                  <c:v>Leron Thumim</c:v>
                </c:pt>
                <c:pt idx="24">
                  <c:v>STACY A. LEE</c:v>
                </c:pt>
                <c:pt idx="25">
                  <c:v>Rick LaNeve</c:v>
                </c:pt>
                <c:pt idx="26">
                  <c:v>Eugene Markman</c:v>
                </c:pt>
                <c:pt idx="27">
                  <c:v>Jeffrey Barrow 1</c:v>
                </c:pt>
                <c:pt idx="28">
                  <c:v>Karen Barrow</c:v>
                </c:pt>
                <c:pt idx="29">
                  <c:v>Anna Fitzgerald</c:v>
                </c:pt>
                <c:pt idx="30">
                  <c:v>Jeffrey Barrow 2</c:v>
                </c:pt>
                <c:pt idx="31">
                  <c:v>Peter Golbin 1</c:v>
                </c:pt>
                <c:pt idx="32">
                  <c:v>Gerry McGillicuddy</c:v>
                </c:pt>
                <c:pt idx="33">
                  <c:v>Mike Tavss</c:v>
                </c:pt>
                <c:pt idx="34">
                  <c:v>Luiz de Azevedo</c:v>
                </c:pt>
                <c:pt idx="35">
                  <c:v>Rene Lopez 1</c:v>
                </c:pt>
                <c:pt idx="36">
                  <c:v>Bud Rapanault</c:v>
                </c:pt>
              </c:strCache>
            </c:strRef>
          </c:cat>
          <c:val>
            <c:numRef>
              <c:f>Tournament!$N$25:$N$61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150"/>
        <c:overlap val="0"/>
        <c:axId val="94812666"/>
        <c:axId val="45851763"/>
      </c:barChart>
      <c:catAx>
        <c:axId val="9481266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Verdana"/>
                  </a:rPr>
                  <a:t>N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51763"/>
        <c:crossesAt val="0"/>
        <c:auto val="1"/>
        <c:lblAlgn val="ctr"/>
        <c:lblOffset val="100"/>
        <c:noMultiLvlLbl val="0"/>
      </c:catAx>
      <c:valAx>
        <c:axId val="4585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Verdana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812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Scor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cores
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0400</xdr:colOff>
      <xdr:row>68</xdr:row>
      <xdr:rowOff>123840</xdr:rowOff>
    </xdr:from>
    <xdr:to>
      <xdr:col>15</xdr:col>
      <xdr:colOff>322560</xdr:colOff>
      <xdr:row>128</xdr:row>
      <xdr:rowOff>28800</xdr:rowOff>
    </xdr:to>
    <xdr:graphicFrame>
      <xdr:nvGraphicFramePr>
        <xdr:cNvPr id="0" name="Chart 16"/>
        <xdr:cNvGraphicFramePr/>
      </xdr:nvGraphicFramePr>
      <xdr:xfrm>
        <a:off x="5674680" y="11782440"/>
        <a:ext cx="7142760" cy="101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1.56"/>
    <col collapsed="false" customWidth="true" hidden="false" outlineLevel="0" max="4" min="3" style="1" width="7.14"/>
    <col collapsed="false" customWidth="true" hidden="false" outlineLevel="0" max="5" min="5" style="2" width="9.56"/>
    <col collapsed="false" customWidth="true" hidden="false" outlineLevel="0" max="6" min="6" style="1" width="8.28"/>
    <col collapsed="false" customWidth="true" hidden="false" outlineLevel="0" max="7" min="7" style="2" width="9.28"/>
    <col collapsed="false" customWidth="true" hidden="false" outlineLevel="0" max="8" min="8" style="1" width="20.41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2" width="12.7"/>
    <col collapsed="false" customWidth="true" hidden="false" outlineLevel="0" max="12" min="12" style="1" width="10.13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2" width="13.56"/>
    <col collapsed="false" customWidth="true" hidden="false" outlineLevel="0" max="16" min="16" style="1" width="9.99"/>
    <col collapsed="false" customWidth="true" hidden="false" outlineLevel="0" max="17" min="17" style="1" width="23.56"/>
    <col collapsed="false" customWidth="true" hidden="false" outlineLevel="0" max="18" min="18" style="1" width="7.14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6" customFormat="true" ht="13.5" hidden="false" customHeight="true" outlineLevel="0" collapsed="false">
      <c r="A1" s="3" t="s">
        <v>0</v>
      </c>
      <c r="B1" s="3"/>
      <c r="C1" s="4"/>
      <c r="D1" s="3"/>
      <c r="E1" s="4"/>
      <c r="F1" s="5"/>
      <c r="J1" s="5"/>
      <c r="N1" s="5"/>
      <c r="X1" s="6" t="s">
        <v>1</v>
      </c>
    </row>
    <row r="2" customFormat="false" ht="13.5" hidden="false" customHeight="true" outlineLevel="0" collapsed="false">
      <c r="A2" s="2"/>
      <c r="B2" s="2"/>
      <c r="C2" s="2"/>
      <c r="G2" s="7" t="s">
        <v>2</v>
      </c>
      <c r="H2" s="8"/>
      <c r="I2" s="8"/>
      <c r="J2" s="9"/>
      <c r="K2" s="9"/>
      <c r="L2" s="9"/>
      <c r="M2" s="10"/>
      <c r="X2" s="1" t="str">
        <f aca="false">IF(A2="Underdog",B2,IF(A2="Longshot",B2,IF(A2="Cinderella",B2,"1")))</f>
        <v>1</v>
      </c>
    </row>
    <row r="3" customFormat="false" ht="13.5" hidden="false" customHeight="true" outlineLevel="0" collapsed="false">
      <c r="A3" s="11" t="s">
        <v>3</v>
      </c>
      <c r="B3" s="2" t="s">
        <v>4</v>
      </c>
      <c r="D3" s="2" t="s">
        <v>5</v>
      </c>
      <c r="E3" s="2" t="n">
        <v>130</v>
      </c>
      <c r="G3" s="12" t="s">
        <v>6</v>
      </c>
      <c r="H3" s="2"/>
      <c r="I3" s="2"/>
      <c r="J3" s="13" t="s">
        <v>7</v>
      </c>
      <c r="K3" s="14"/>
      <c r="L3" s="15"/>
      <c r="M3" s="16"/>
      <c r="X3" s="1" t="str">
        <f aca="false">IF(A3="Underdog",B3,IF(A3="Longshot",B3,IF(A3="Cinderella",B3,"1")))</f>
        <v>1</v>
      </c>
    </row>
    <row r="4" customFormat="false" ht="13.5" hidden="false" customHeight="true" outlineLevel="0" collapsed="false">
      <c r="A4" s="8" t="s">
        <v>8</v>
      </c>
      <c r="B4" s="7" t="s">
        <v>9</v>
      </c>
      <c r="C4" s="8" t="s">
        <v>10</v>
      </c>
      <c r="D4" s="8" t="s">
        <v>11</v>
      </c>
      <c r="E4" s="8" t="s">
        <v>12</v>
      </c>
      <c r="F4" s="2"/>
      <c r="G4" s="12" t="s">
        <v>13</v>
      </c>
      <c r="H4" s="2"/>
      <c r="I4" s="2"/>
      <c r="J4" s="17" t="s">
        <v>14</v>
      </c>
      <c r="L4" s="18"/>
      <c r="M4" s="19"/>
      <c r="N4" s="2"/>
      <c r="X4" s="1" t="str">
        <f aca="false">IF(A4="Underdog",B4,IF(A4="Longshot",B4,IF(A4="Cinderella",B4,"1")))</f>
        <v>1</v>
      </c>
    </row>
    <row r="5" customFormat="false" ht="13.5" hidden="false" customHeight="true" outlineLevel="0" collapsed="false">
      <c r="A5" s="20" t="str">
        <f aca="false">VLOOKUP($B5,Teams!$A$2:$D$65,4,FALSE())</f>
        <v>Midwest</v>
      </c>
      <c r="B5" s="21" t="s">
        <v>15</v>
      </c>
      <c r="C5" s="20" t="n">
        <f aca="false">VLOOKUP($B5,Teams!$A$2:$C$65,2,FALSE())</f>
        <v>8</v>
      </c>
      <c r="D5" s="20" t="n">
        <f aca="false">VLOOKUP($B5,Teams!$A$2:$C$65,3,FALSE())</f>
        <v>0</v>
      </c>
      <c r="E5" s="22" t="n">
        <v>0</v>
      </c>
      <c r="G5" s="12" t="s">
        <v>16</v>
      </c>
      <c r="H5" s="2"/>
      <c r="I5" s="2"/>
      <c r="J5" s="23"/>
      <c r="K5" s="24"/>
      <c r="L5" s="25"/>
      <c r="M5" s="16"/>
      <c r="X5" s="1" t="str">
        <f aca="false">IF(A5="Underdog",B5,IF(A5="Longshot",B5,IF(A5="Cinderella",B5,"1")))</f>
        <v>1</v>
      </c>
    </row>
    <row r="6" customFormat="false" ht="13.5" hidden="false" customHeight="true" outlineLevel="0" collapsed="false">
      <c r="A6" s="20" t="str">
        <f aca="false">VLOOKUP($B6,Teams!$A$2:$D$65,4,FALSE())</f>
        <v>Midwest</v>
      </c>
      <c r="B6" s="21" t="s">
        <v>17</v>
      </c>
      <c r="C6" s="20" t="n">
        <f aca="false">VLOOKUP($B6,Teams!$A$2:$C$65,2,FALSE())</f>
        <v>7</v>
      </c>
      <c r="D6" s="20" t="n">
        <f aca="false">VLOOKUP($B6,Teams!$A$2:$C$65,3,FALSE())</f>
        <v>0</v>
      </c>
      <c r="E6" s="22" t="n">
        <v>0</v>
      </c>
      <c r="G6" s="12" t="s">
        <v>18</v>
      </c>
      <c r="H6" s="26"/>
      <c r="I6" s="26"/>
      <c r="J6" s="17" t="s">
        <v>19</v>
      </c>
      <c r="K6" s="27" t="n">
        <v>370</v>
      </c>
      <c r="L6" s="28"/>
      <c r="M6" s="16"/>
      <c r="X6" s="1" t="str">
        <f aca="false">IF(A6="Underdog",B6,IF(A6="Longshot",B6,IF(A6="Cinderella",B6,"1")))</f>
        <v>1</v>
      </c>
    </row>
    <row r="7" customFormat="false" ht="13.5" hidden="false" customHeight="true" outlineLevel="0" collapsed="false">
      <c r="A7" s="20" t="str">
        <f aca="false">VLOOKUP($B7,Teams!$A$2:$D$65,4,FALSE())</f>
        <v>West</v>
      </c>
      <c r="B7" s="21" t="s">
        <v>20</v>
      </c>
      <c r="C7" s="20" t="n">
        <f aca="false">VLOOKUP($B7,Teams!$A$2:$C$65,2,FALSE())</f>
        <v>5</v>
      </c>
      <c r="D7" s="20" t="n">
        <f aca="false">VLOOKUP($B7,Teams!$A$2:$C$65,3,FALSE())</f>
        <v>2</v>
      </c>
      <c r="E7" s="22" t="n">
        <v>15</v>
      </c>
      <c r="G7" s="12" t="s">
        <v>21</v>
      </c>
      <c r="H7" s="2"/>
      <c r="I7" s="2"/>
      <c r="J7" s="29" t="s">
        <v>22</v>
      </c>
      <c r="K7" s="30"/>
      <c r="L7" s="31" t="n">
        <v>6</v>
      </c>
      <c r="M7" s="16"/>
      <c r="X7" s="1" t="str">
        <f aca="false">IF(A7="Underdog",B7,IF(A7="Longshot",B7,IF(A7="Cinderella",B7,"1")))</f>
        <v>1</v>
      </c>
    </row>
    <row r="8" customFormat="false" ht="13.5" hidden="false" customHeight="true" outlineLevel="0" collapsed="false">
      <c r="A8" s="20" t="str">
        <f aca="false">VLOOKUP($B8,Teams!$A$2:$D$65,4,FALSE())</f>
        <v>West</v>
      </c>
      <c r="B8" s="21" t="s">
        <v>23</v>
      </c>
      <c r="C8" s="20" t="n">
        <f aca="false">VLOOKUP($B8,Teams!$A$2:$C$65,2,FALSE())</f>
        <v>10</v>
      </c>
      <c r="D8" s="20" t="n">
        <f aca="false">VLOOKUP($B8,Teams!$A$2:$C$65,3,FALSE())</f>
        <v>1</v>
      </c>
      <c r="E8" s="22" t="n">
        <v>10</v>
      </c>
      <c r="G8" s="12" t="s">
        <v>24</v>
      </c>
      <c r="H8" s="2"/>
      <c r="I8" s="2"/>
      <c r="J8" s="17" t="s">
        <v>25</v>
      </c>
      <c r="K8" s="1"/>
      <c r="L8" s="32" t="n">
        <f aca="false">+K6*0.7</f>
        <v>259</v>
      </c>
      <c r="M8" s="16"/>
      <c r="X8" s="1" t="str">
        <f aca="false">IF(A8="Underdog",B8,IF(A8="Longshot",B8,IF(A8="Cinderella",B8,"1")))</f>
        <v>1</v>
      </c>
    </row>
    <row r="9" customFormat="false" ht="13.5" hidden="false" customHeight="true" outlineLevel="0" collapsed="false">
      <c r="A9" s="20" t="str">
        <f aca="false">VLOOKUP($B9,Teams!$A$2:$D$65,4,FALSE())</f>
        <v>East</v>
      </c>
      <c r="B9" s="21" t="s">
        <v>26</v>
      </c>
      <c r="C9" s="20" t="n">
        <f aca="false">VLOOKUP($B9,Teams!$A$2:$C$65,2,FALSE())</f>
        <v>5</v>
      </c>
      <c r="D9" s="20" t="n">
        <f aca="false">VLOOKUP($B9,Teams!$A$2:$C$65,3,FALSE())</f>
        <v>0</v>
      </c>
      <c r="E9" s="22" t="n">
        <v>0</v>
      </c>
      <c r="G9" s="12"/>
      <c r="H9" s="2"/>
      <c r="I9" s="2"/>
      <c r="J9" s="17" t="s">
        <v>27</v>
      </c>
      <c r="K9" s="1"/>
      <c r="L9" s="32" t="n">
        <f aca="false">+K6*0.2</f>
        <v>74</v>
      </c>
      <c r="M9" s="16"/>
      <c r="X9" s="1" t="str">
        <f aca="false">IF(A9="Underdog",B9,IF(A9="Longshot",B9,IF(A9="Cinderella",B9,"1")))</f>
        <v>1</v>
      </c>
    </row>
    <row r="10" customFormat="false" ht="13.5" hidden="false" customHeight="true" outlineLevel="0" collapsed="false">
      <c r="A10" s="20" t="str">
        <f aca="false">VLOOKUP($B10,Teams!$A$2:$D$65,4,FALSE())</f>
        <v>East</v>
      </c>
      <c r="B10" s="21" t="s">
        <v>28</v>
      </c>
      <c r="C10" s="20" t="n">
        <f aca="false">VLOOKUP($B10,Teams!$A$2:$C$65,2,FALSE())</f>
        <v>7</v>
      </c>
      <c r="D10" s="20" t="n">
        <f aca="false">VLOOKUP($B10,Teams!$A$2:$C$65,3,FALSE())</f>
        <v>1</v>
      </c>
      <c r="E10" s="22" t="n">
        <v>7</v>
      </c>
      <c r="G10" s="12"/>
      <c r="H10" s="2"/>
      <c r="I10" s="2"/>
      <c r="J10" s="33" t="s">
        <v>29</v>
      </c>
      <c r="K10" s="34"/>
      <c r="L10" s="35" t="n">
        <f aca="false">+K6*0.1</f>
        <v>37</v>
      </c>
      <c r="M10" s="16"/>
      <c r="X10" s="1" t="str">
        <f aca="false">IF(A10="Underdog",B10,IF(A10="Longshot",B10,IF(A10="Cinderella",B10,"1")))</f>
        <v>1</v>
      </c>
    </row>
    <row r="11" customFormat="false" ht="13.5" hidden="false" customHeight="true" outlineLevel="0" collapsed="false">
      <c r="A11" s="20" t="str">
        <f aca="false">VLOOKUP($B11,Teams!$A$2:$D$65,4,FALSE())</f>
        <v>South</v>
      </c>
      <c r="B11" s="21" t="s">
        <v>30</v>
      </c>
      <c r="C11" s="20" t="n">
        <f aca="false">VLOOKUP($B11,Teams!$A$2:$C$65,2,FALSE())</f>
        <v>5</v>
      </c>
      <c r="D11" s="20" t="n">
        <f aca="false">VLOOKUP($B11,Teams!$A$2:$C$65,3,FALSE())</f>
        <v>0</v>
      </c>
      <c r="E11" s="22" t="n">
        <v>0</v>
      </c>
      <c r="G11" s="12"/>
      <c r="M11" s="16"/>
      <c r="X11" s="1" t="str">
        <f aca="false">IF(A11="Underdog",B11,IF(A11="Longshot",B11,IF(A11="Cinderella",B11,"1")))</f>
        <v>1</v>
      </c>
    </row>
    <row r="12" customFormat="false" ht="13.5" hidden="false" customHeight="true" outlineLevel="0" collapsed="false">
      <c r="A12" s="20" t="str">
        <f aca="false">VLOOKUP($B12,Teams!$A$2:$D$65,4,FALSE())</f>
        <v>South</v>
      </c>
      <c r="B12" s="21" t="s">
        <v>31</v>
      </c>
      <c r="C12" s="20" t="n">
        <f aca="false">VLOOKUP($B12,Teams!$A$2:$C$65,2,FALSE())</f>
        <v>10</v>
      </c>
      <c r="D12" s="20" t="n">
        <f aca="false">VLOOKUP($B12,Teams!$A$2:$C$65,3,FALSE())</f>
        <v>1</v>
      </c>
      <c r="E12" s="22" t="n">
        <v>10</v>
      </c>
      <c r="G12" s="12" t="s">
        <v>32</v>
      </c>
      <c r="H12" s="2"/>
      <c r="I12" s="2"/>
      <c r="J12" s="2"/>
      <c r="M12" s="16"/>
      <c r="X12" s="1" t="str">
        <f aca="false">IF(A12="Underdog",B12,IF(A12="Longshot",B12,IF(A12="Cinderella",B12,"1")))</f>
        <v>1</v>
      </c>
    </row>
    <row r="13" customFormat="false" ht="13.5" hidden="false" customHeight="true" outlineLevel="0" collapsed="false">
      <c r="A13" s="36" t="s">
        <v>33</v>
      </c>
      <c r="B13" s="37" t="s">
        <v>33</v>
      </c>
      <c r="C13" s="36" t="s">
        <v>10</v>
      </c>
      <c r="D13" s="36" t="s">
        <v>11</v>
      </c>
      <c r="E13" s="38"/>
      <c r="G13" s="12" t="s">
        <v>34</v>
      </c>
      <c r="M13" s="16"/>
      <c r="X13" s="1" t="str">
        <f aca="false">IF(A13="Underdog",B13,IF(A13="Longshot",B13,IF(A13="Cinderella",B13,"1")))</f>
        <v>1</v>
      </c>
    </row>
    <row r="14" customFormat="false" ht="13.5" hidden="false" customHeight="true" outlineLevel="0" collapsed="false">
      <c r="A14" s="39" t="s">
        <v>35</v>
      </c>
      <c r="B14" s="40" t="s">
        <v>15</v>
      </c>
      <c r="C14" s="39" t="n">
        <f aca="false">VLOOKUP($B14,Teams!$A$2:$C$65,2,FALSE())</f>
        <v>8</v>
      </c>
      <c r="D14" s="39" t="n">
        <f aca="false">VLOOKUP($B14,Teams!$A$2:$C$65,3,FALSE())</f>
        <v>0</v>
      </c>
      <c r="E14" s="41" t="n">
        <v>0</v>
      </c>
      <c r="G14" s="12" t="s">
        <v>36</v>
      </c>
      <c r="M14" s="16"/>
      <c r="X14" s="1" t="str">
        <f aca="false">IF(A14="Underdog",B14,IF(A14="Longshot",B14,IF(A14="Cinderella",B14,"1")))</f>
        <v>Ohio State</v>
      </c>
    </row>
    <row r="15" customFormat="false" ht="13.5" hidden="false" customHeight="true" outlineLevel="0" collapsed="false">
      <c r="A15" s="39" t="s">
        <v>37</v>
      </c>
      <c r="B15" s="40" t="s">
        <v>23</v>
      </c>
      <c r="C15" s="39" t="n">
        <f aca="false">VLOOKUP($B15,Teams!$A$2:$C$65,2,FALSE())</f>
        <v>10</v>
      </c>
      <c r="D15" s="39" t="n">
        <f aca="false">VLOOKUP($B15,Teams!$A$2:$C$65,3,FALSE())</f>
        <v>1</v>
      </c>
      <c r="E15" s="41" t="n">
        <v>3</v>
      </c>
      <c r="G15" s="12"/>
      <c r="M15" s="16"/>
      <c r="X15" s="1" t="str">
        <f aca="false">IF(A15="Underdog",B15,IF(A15="Longshot",B15,IF(A15="Cinderella",B15,"1")))</f>
        <v>Maryland</v>
      </c>
    </row>
    <row r="16" customFormat="false" ht="13.5" hidden="false" customHeight="true" outlineLevel="0" collapsed="false">
      <c r="A16" s="39" t="s">
        <v>38</v>
      </c>
      <c r="B16" s="40" t="s">
        <v>30</v>
      </c>
      <c r="C16" s="39" t="n">
        <f aca="false">VLOOKUP($B16,Teams!$A$2:$C$65,2,FALSE())</f>
        <v>5</v>
      </c>
      <c r="D16" s="39" t="n">
        <f aca="false">VLOOKUP($B16,Teams!$A$2:$C$65,3,FALSE())</f>
        <v>0</v>
      </c>
      <c r="E16" s="41" t="n">
        <v>0</v>
      </c>
      <c r="G16" s="12"/>
      <c r="M16" s="16"/>
      <c r="X16" s="1" t="str">
        <f aca="false">IF(A16="Underdog",B16,IF(A16="Longshot",B16,IF(A16="Cinderella",B16,"1")))</f>
        <v>Illinois</v>
      </c>
    </row>
    <row r="17" customFormat="false" ht="13.5" hidden="false" customHeight="true" outlineLevel="0" collapsed="false">
      <c r="A17" s="42"/>
      <c r="B17" s="43" t="s">
        <v>39</v>
      </c>
      <c r="C17" s="42" t="n">
        <f aca="false">SUM(C5:C16)</f>
        <v>80</v>
      </c>
      <c r="D17" s="42"/>
      <c r="E17" s="42" t="n">
        <f aca="false">SUM(E5:E16)</f>
        <v>45</v>
      </c>
      <c r="G17" s="12"/>
      <c r="M17" s="16"/>
      <c r="X17" s="1" t="str">
        <f aca="false">IF(A17="Underdog",B17,IF(A17="Longshot",B17,IF(A17="Cinderella",B17,"1")))</f>
        <v>1</v>
      </c>
    </row>
    <row r="18" customFormat="false" ht="13.5" hidden="false" customHeight="true" outlineLevel="0" collapsed="false">
      <c r="A18" s="11"/>
      <c r="B18" s="44"/>
      <c r="C18" s="44"/>
      <c r="D18" s="44"/>
      <c r="E18" s="44"/>
      <c r="G18" s="12"/>
      <c r="I18" s="26" t="s">
        <v>40</v>
      </c>
      <c r="M18" s="16"/>
      <c r="X18" s="1" t="str">
        <f aca="false">IF(A18="Underdog",B18,IF(A18="Longshot",B18,IF(A18="Cinderella",B18,"1")))</f>
        <v>1</v>
      </c>
    </row>
    <row r="19" customFormat="false" ht="13.5" hidden="false" customHeight="true" outlineLevel="0" collapsed="false">
      <c r="A19" s="11" t="s">
        <v>3</v>
      </c>
      <c r="B19" s="2" t="s">
        <v>41</v>
      </c>
      <c r="D19" s="2" t="s">
        <v>5</v>
      </c>
      <c r="E19" s="2" t="n">
        <v>235</v>
      </c>
      <c r="G19" s="45"/>
      <c r="H19" s="46"/>
      <c r="I19" s="46"/>
      <c r="J19" s="46"/>
      <c r="K19" s="47"/>
      <c r="L19" s="46"/>
      <c r="M19" s="48"/>
      <c r="X19" s="1" t="str">
        <f aca="false">IF(A19="Underdog",B19,IF(A19="Longshot",B19,IF(A19="Cinderella",B19,"1")))</f>
        <v>1</v>
      </c>
    </row>
    <row r="20" s="2" customFormat="true" ht="13.5" hidden="false" customHeight="true" outlineLevel="0" collapsed="false">
      <c r="A20" s="8" t="s">
        <v>8</v>
      </c>
      <c r="B20" s="7" t="s">
        <v>9</v>
      </c>
      <c r="C20" s="8" t="s">
        <v>10</v>
      </c>
      <c r="D20" s="8" t="s">
        <v>11</v>
      </c>
      <c r="E20" s="8" t="s">
        <v>12</v>
      </c>
      <c r="H20" s="49"/>
      <c r="I20" s="1"/>
      <c r="J20" s="50"/>
      <c r="K20" s="8"/>
      <c r="L20" s="9"/>
      <c r="M20" s="8"/>
      <c r="X20" s="1" t="str">
        <f aca="false">IF(A20="Underdog",B20,IF(A20="Longshot",B20,IF(A20="Cinderella",B20,"1")))</f>
        <v>1</v>
      </c>
    </row>
    <row r="21" customFormat="false" ht="13.5" hidden="false" customHeight="true" outlineLevel="0" collapsed="false">
      <c r="A21" s="20" t="str">
        <f aca="false">VLOOKUP($B21,Teams!$A$2:$D$65,4,FALSE())</f>
        <v>South</v>
      </c>
      <c r="B21" s="21" t="s">
        <v>42</v>
      </c>
      <c r="C21" s="20" t="n">
        <f aca="false">VLOOKUP($B21,Teams!$A$2:$C$65,2,FALSE())</f>
        <v>13</v>
      </c>
      <c r="D21" s="20" t="n">
        <f aca="false">VLOOKUP($B21,Teams!$A$2:$C$65,3,FALSE())</f>
        <v>0</v>
      </c>
      <c r="E21" s="22" t="n">
        <v>0</v>
      </c>
      <c r="F21" s="2"/>
      <c r="G21" s="1"/>
      <c r="M21" s="26"/>
      <c r="O21" s="1"/>
      <c r="P21" s="2"/>
      <c r="X21" s="1" t="str">
        <f aca="false">IF(A21="Underdog",B21,IF(A21="Longshot",B21,IF(A21="Cinderella",B21,"1")))</f>
        <v>1</v>
      </c>
    </row>
    <row r="22" customFormat="false" ht="13.5" hidden="false" customHeight="true" outlineLevel="0" collapsed="false">
      <c r="A22" s="20" t="str">
        <f aca="false">VLOOKUP($B22,Teams!$A$2:$D$65,4,FALSE())</f>
        <v>Midwest</v>
      </c>
      <c r="B22" s="21" t="s">
        <v>43</v>
      </c>
      <c r="C22" s="20" t="n">
        <f aca="false">VLOOKUP($B22,Teams!$A$2:$C$65,2,FALSE())</f>
        <v>10</v>
      </c>
      <c r="D22" s="20" t="n">
        <f aca="false">VLOOKUP($B22,Teams!$A$2:$C$65,3,FALSE())</f>
        <v>1</v>
      </c>
      <c r="E22" s="22" t="n">
        <v>10</v>
      </c>
      <c r="F22" s="2"/>
      <c r="G22" s="51"/>
      <c r="H22" s="11"/>
      <c r="I22" s="2"/>
      <c r="J22" s="2"/>
      <c r="L22" s="2"/>
      <c r="O22" s="1"/>
      <c r="P22" s="2"/>
      <c r="X22" s="1" t="str">
        <f aca="false">IF(A22="Underdog",B22,IF(A22="Longshot",B22,IF(A22="Cinderella",B22,"1")))</f>
        <v>1</v>
      </c>
    </row>
    <row r="23" customFormat="false" ht="13.5" hidden="false" customHeight="true" outlineLevel="0" collapsed="false">
      <c r="A23" s="20" t="str">
        <f aca="false">VLOOKUP($B23,Teams!$A$2:$D$65,4,FALSE())</f>
        <v>Midwest</v>
      </c>
      <c r="B23" s="21" t="s">
        <v>44</v>
      </c>
      <c r="C23" s="20" t="n">
        <f aca="false">VLOOKUP($B23,Teams!$A$2:$C$65,2,FALSE())</f>
        <v>14</v>
      </c>
      <c r="D23" s="20" t="n">
        <f aca="false">VLOOKUP($B23,Teams!$A$2:$C$65,3,FALSE())</f>
        <v>0</v>
      </c>
      <c r="E23" s="22" t="n">
        <v>0</v>
      </c>
      <c r="F23" s="2"/>
      <c r="G23" s="51"/>
      <c r="H23" s="11"/>
      <c r="I23" s="2"/>
      <c r="J23" s="2"/>
      <c r="L23" s="2"/>
      <c r="O23" s="1"/>
      <c r="P23" s="2"/>
      <c r="X23" s="1" t="str">
        <f aca="false">IF(A23="Underdog",B23,IF(A23="Longshot",B23,IF(A23="Cinderella",B23,"1")))</f>
        <v>1</v>
      </c>
    </row>
    <row r="24" customFormat="false" ht="13.5" hidden="false" customHeight="true" outlineLevel="0" collapsed="false">
      <c r="A24" s="20" t="str">
        <f aca="false">VLOOKUP($B24,Teams!$A$2:$D$65,4,FALSE())</f>
        <v>Midwest</v>
      </c>
      <c r="B24" s="21" t="s">
        <v>45</v>
      </c>
      <c r="C24" s="20" t="n">
        <f aca="false">VLOOKUP($B24,Teams!$A$2:$C$65,2,FALSE())</f>
        <v>3</v>
      </c>
      <c r="D24" s="20" t="n">
        <f aca="false">VLOOKUP($B24,Teams!$A$2:$C$65,3,FALSE())</f>
        <v>2</v>
      </c>
      <c r="E24" s="22" t="n">
        <v>9</v>
      </c>
      <c r="F24" s="2"/>
      <c r="G24" s="51"/>
      <c r="H24" s="26" t="s">
        <v>46</v>
      </c>
      <c r="I24" s="22"/>
      <c r="J24" s="26" t="s">
        <v>47</v>
      </c>
      <c r="K24" s="26" t="s">
        <v>48</v>
      </c>
      <c r="L24" s="26" t="s">
        <v>49</v>
      </c>
      <c r="M24" s="26" t="s">
        <v>50</v>
      </c>
      <c r="N24" s="26" t="s">
        <v>51</v>
      </c>
      <c r="O24" s="26" t="s">
        <v>52</v>
      </c>
      <c r="P24" s="26" t="s">
        <v>53</v>
      </c>
      <c r="Q24" s="26" t="s">
        <v>54</v>
      </c>
      <c r="X24" s="1" t="str">
        <f aca="false">IF(A24="Underdog",B24,IF(A24="Longshot",B24,IF(A24="Cinderella",B24,"1")))</f>
        <v>1</v>
      </c>
    </row>
    <row r="25" customFormat="false" ht="13.5" hidden="false" customHeight="true" outlineLevel="0" collapsed="false">
      <c r="A25" s="20" t="str">
        <f aca="false">VLOOKUP($B25,Teams!$A$2:$D$65,4,FALSE())</f>
        <v>West</v>
      </c>
      <c r="B25" s="21" t="s">
        <v>55</v>
      </c>
      <c r="C25" s="20" t="n">
        <f aca="false">VLOOKUP($B25,Teams!$A$2:$C$65,2,FALSE())</f>
        <v>4</v>
      </c>
      <c r="D25" s="20" t="n">
        <f aca="false">VLOOKUP($B25,Teams!$A$2:$C$65,3,FALSE())</f>
        <v>1</v>
      </c>
      <c r="E25" s="22" t="n">
        <v>4</v>
      </c>
      <c r="F25" s="2"/>
      <c r="G25" s="51" t="n">
        <v>1</v>
      </c>
      <c r="H25" s="49" t="s">
        <v>56</v>
      </c>
      <c r="I25" s="2"/>
      <c r="J25" s="2" t="n">
        <v>161</v>
      </c>
      <c r="K25" s="52" t="n">
        <v>14</v>
      </c>
      <c r="L25" s="52" t="n">
        <v>45</v>
      </c>
      <c r="M25" s="52" t="n">
        <v>1</v>
      </c>
      <c r="N25" s="1" t="n">
        <v>1</v>
      </c>
      <c r="O25" s="1" t="n">
        <f aca="false">RANK(K25,$K$25:$K$61)</f>
        <v>37</v>
      </c>
      <c r="P25" s="1" t="n">
        <f aca="false">RANK(L25,$L$25:$L$61)</f>
        <v>34</v>
      </c>
      <c r="Q25" s="1" t="n">
        <f aca="false">RANK(N25,$N$25:$N$61)</f>
        <v>1</v>
      </c>
      <c r="X25" s="1" t="str">
        <f aca="false">IF(A25="Underdog",B25,IF(A25="Longshot",B25,IF(A25="Cinderella",B25,"1")))</f>
        <v>1</v>
      </c>
    </row>
    <row r="26" customFormat="false" ht="13.5" hidden="false" customHeight="true" outlineLevel="0" collapsed="false">
      <c r="A26" s="20" t="str">
        <f aca="false">VLOOKUP($B26,Teams!$A$2:$D$65,4,FALSE())</f>
        <v>West</v>
      </c>
      <c r="B26" s="21" t="s">
        <v>20</v>
      </c>
      <c r="C26" s="20" t="n">
        <f aca="false">VLOOKUP($B26,Teams!$A$2:$C$65,2,FALSE())</f>
        <v>5</v>
      </c>
      <c r="D26" s="20" t="n">
        <f aca="false">VLOOKUP($B26,Teams!$A$2:$C$65,3,FALSE())</f>
        <v>2</v>
      </c>
      <c r="E26" s="22" t="n">
        <v>15</v>
      </c>
      <c r="F26" s="2"/>
      <c r="G26" s="51" t="n">
        <f aca="false">+G25+1</f>
        <v>2</v>
      </c>
      <c r="H26" s="49" t="s">
        <v>57</v>
      </c>
      <c r="I26" s="2"/>
      <c r="J26" s="2" t="n">
        <v>156</v>
      </c>
      <c r="K26" s="52" t="n">
        <v>31</v>
      </c>
      <c r="L26" s="52" t="n">
        <v>61</v>
      </c>
      <c r="M26" s="52" t="n">
        <v>1</v>
      </c>
      <c r="N26" s="1" t="n">
        <v>1</v>
      </c>
      <c r="O26" s="1" t="n">
        <f aca="false">RANK(K26,$K$25:$K$61)</f>
        <v>21</v>
      </c>
      <c r="P26" s="1" t="n">
        <f aca="false">RANK(L26,$L$25:$L$61)</f>
        <v>21</v>
      </c>
      <c r="Q26" s="1" t="n">
        <f aca="false">RANK(N26,$N$25:$N$61)</f>
        <v>1</v>
      </c>
      <c r="X26" s="1" t="str">
        <f aca="false">IF(A26="Underdog",B26,IF(A26="Longshot",B26,IF(A26="Cinderella",B26,"1")))</f>
        <v>1</v>
      </c>
    </row>
    <row r="27" customFormat="false" ht="13.5" hidden="false" customHeight="true" outlineLevel="0" collapsed="false">
      <c r="A27" s="20" t="str">
        <f aca="false">VLOOKUP($B27,Teams!$A$2:$D$65,4,FALSE())</f>
        <v>East</v>
      </c>
      <c r="B27" s="21" t="s">
        <v>26</v>
      </c>
      <c r="C27" s="20" t="n">
        <f aca="false">VLOOKUP($B27,Teams!$A$2:$C$65,2,FALSE())</f>
        <v>5</v>
      </c>
      <c r="D27" s="20" t="n">
        <f aca="false">VLOOKUP($B27,Teams!$A$2:$C$65,3,FALSE())</f>
        <v>0</v>
      </c>
      <c r="E27" s="22" t="n">
        <v>0</v>
      </c>
      <c r="F27" s="2"/>
      <c r="G27" s="51" t="n">
        <f aca="false">+G26+1</f>
        <v>3</v>
      </c>
      <c r="H27" s="49" t="s">
        <v>58</v>
      </c>
      <c r="I27" s="2"/>
      <c r="J27" s="2" t="n">
        <v>149</v>
      </c>
      <c r="K27" s="52" t="n">
        <v>20</v>
      </c>
      <c r="L27" s="52" t="n">
        <v>52</v>
      </c>
      <c r="M27" s="52" t="n">
        <v>1</v>
      </c>
      <c r="N27" s="1" t="n">
        <v>1</v>
      </c>
      <c r="O27" s="1" t="n">
        <f aca="false">RANK(K27,$K$25:$K$61)</f>
        <v>33</v>
      </c>
      <c r="P27" s="1" t="n">
        <f aca="false">RANK(L27,$L$25:$L$61)</f>
        <v>26</v>
      </c>
      <c r="Q27" s="1" t="n">
        <f aca="false">RANK(N27,$N$25:$N$61)</f>
        <v>1</v>
      </c>
      <c r="X27" s="1" t="str">
        <f aca="false">IF(A27="Underdog",B27,IF(A27="Longshot",B27,IF(A27="Cinderella",B27,"1")))</f>
        <v>1</v>
      </c>
    </row>
    <row r="28" customFormat="false" ht="13.5" hidden="false" customHeight="true" outlineLevel="0" collapsed="false">
      <c r="A28" s="20" t="str">
        <f aca="false">VLOOKUP($B28,Teams!$A$2:$D$65,4,FALSE())</f>
        <v>East</v>
      </c>
      <c r="B28" s="21" t="s">
        <v>59</v>
      </c>
      <c r="C28" s="20" t="n">
        <f aca="false">VLOOKUP($B28,Teams!$A$2:$C$65,2,FALSE())</f>
        <v>15</v>
      </c>
      <c r="D28" s="20" t="n">
        <f aca="false">VLOOKUP($B28,Teams!$A$2:$C$65,3,FALSE())</f>
        <v>0</v>
      </c>
      <c r="E28" s="22" t="n">
        <v>0</v>
      </c>
      <c r="F28" s="2"/>
      <c r="G28" s="51" t="n">
        <f aca="false">+G27+1</f>
        <v>4</v>
      </c>
      <c r="H28" s="53" t="s">
        <v>60</v>
      </c>
      <c r="I28" s="2"/>
      <c r="J28" s="2" t="n">
        <v>144</v>
      </c>
      <c r="K28" s="52" t="n">
        <v>40</v>
      </c>
      <c r="L28" s="52" t="n">
        <v>68</v>
      </c>
      <c r="M28" s="52" t="n">
        <v>0</v>
      </c>
      <c r="N28" s="1" t="n">
        <v>0</v>
      </c>
      <c r="O28" s="1" t="n">
        <f aca="false">RANK(K28,$K$25:$K$61)</f>
        <v>11</v>
      </c>
      <c r="P28" s="1" t="n">
        <f aca="false">RANK(L28,$L$25:$L$61)</f>
        <v>12</v>
      </c>
      <c r="Q28" s="1" t="n">
        <f aca="false">RANK(N28,$N$25:$N$61)</f>
        <v>21</v>
      </c>
      <c r="X28" s="1" t="str">
        <f aca="false">IF(A28="Underdog",B28,IF(A28="Longshot",B28,IF(A28="Cinderella",B28,"1")))</f>
        <v>1</v>
      </c>
    </row>
    <row r="29" customFormat="false" ht="13.5" hidden="false" customHeight="true" outlineLevel="0" collapsed="false">
      <c r="A29" s="36" t="s">
        <v>33</v>
      </c>
      <c r="B29" s="37" t="s">
        <v>33</v>
      </c>
      <c r="C29" s="36" t="s">
        <v>10</v>
      </c>
      <c r="D29" s="36" t="s">
        <v>11</v>
      </c>
      <c r="E29" s="38"/>
      <c r="F29" s="54"/>
      <c r="G29" s="51" t="n">
        <f aca="false">+G28+1</f>
        <v>5</v>
      </c>
      <c r="H29" s="49" t="s">
        <v>61</v>
      </c>
      <c r="I29" s="2"/>
      <c r="J29" s="2" t="n">
        <v>141</v>
      </c>
      <c r="K29" s="52" t="n">
        <v>22</v>
      </c>
      <c r="L29" s="52" t="n">
        <v>50</v>
      </c>
      <c r="M29" s="52" t="n">
        <v>1</v>
      </c>
      <c r="N29" s="1" t="n">
        <v>1</v>
      </c>
      <c r="O29" s="1" t="n">
        <f aca="false">RANK(K29,$K$25:$K$61)</f>
        <v>29</v>
      </c>
      <c r="P29" s="1" t="n">
        <f aca="false">RANK(L29,$L$25:$L$61)</f>
        <v>32</v>
      </c>
      <c r="Q29" s="1" t="n">
        <f aca="false">RANK(N29,$N$25:$N$61)</f>
        <v>1</v>
      </c>
      <c r="X29" s="1" t="str">
        <f aca="false">IF(A29="Underdog",B29,IF(A29="Longshot",B29,IF(A29="Cinderella",B29,"1")))</f>
        <v>1</v>
      </c>
    </row>
    <row r="30" customFormat="false" ht="13.5" hidden="false" customHeight="true" outlineLevel="0" collapsed="false">
      <c r="A30" s="39" t="s">
        <v>35</v>
      </c>
      <c r="B30" s="40" t="s">
        <v>62</v>
      </c>
      <c r="C30" s="39" t="n">
        <f aca="false">VLOOKUP($B30,Teams!$A$2:$C$65,2,FALSE())</f>
        <v>16</v>
      </c>
      <c r="D30" s="39" t="n">
        <f aca="false">VLOOKUP($B30,Teams!$A$2:$C$65,3,FALSE())</f>
        <v>0</v>
      </c>
      <c r="E30" s="41" t="n">
        <v>0</v>
      </c>
      <c r="F30" s="54"/>
      <c r="G30" s="51" t="n">
        <f aca="false">+G29+1</f>
        <v>6</v>
      </c>
      <c r="H30" s="49" t="s">
        <v>63</v>
      </c>
      <c r="I30" s="2"/>
      <c r="J30" s="2" t="n">
        <v>138</v>
      </c>
      <c r="K30" s="52" t="n">
        <v>18</v>
      </c>
      <c r="L30" s="52" t="n">
        <v>45</v>
      </c>
      <c r="M30" s="52" t="n">
        <v>1</v>
      </c>
      <c r="N30" s="1" t="n">
        <v>1</v>
      </c>
      <c r="O30" s="1" t="n">
        <f aca="false">RANK(K30,$K$25:$K$61)</f>
        <v>36</v>
      </c>
      <c r="P30" s="1" t="n">
        <f aca="false">RANK(L30,$L$25:$L$61)</f>
        <v>34</v>
      </c>
      <c r="Q30" s="1" t="n">
        <f aca="false">RANK(N30,$N$25:$N$61)</f>
        <v>1</v>
      </c>
      <c r="X30" s="1" t="str">
        <f aca="false">IF(A30="Underdog",B30,IF(A30="Longshot",B30,IF(A30="Cinderella",B30,"1")))</f>
        <v>Radford</v>
      </c>
    </row>
    <row r="31" customFormat="false" ht="13.5" hidden="false" customHeight="true" outlineLevel="0" collapsed="false">
      <c r="A31" s="39" t="s">
        <v>37</v>
      </c>
      <c r="B31" s="40" t="s">
        <v>64</v>
      </c>
      <c r="C31" s="39" t="n">
        <f aca="false">VLOOKUP($B31,Teams!$A$2:$C$65,2,FALSE())</f>
        <v>13</v>
      </c>
      <c r="D31" s="39" t="n">
        <f aca="false">VLOOKUP($B31,Teams!$A$2:$C$65,3,FALSE())</f>
        <v>0</v>
      </c>
      <c r="E31" s="41" t="n">
        <v>0</v>
      </c>
      <c r="G31" s="51" t="n">
        <f aca="false">+G30+1</f>
        <v>7</v>
      </c>
      <c r="H31" s="49" t="s">
        <v>65</v>
      </c>
      <c r="I31" s="2"/>
      <c r="J31" s="2" t="n">
        <v>138</v>
      </c>
      <c r="K31" s="52" t="n">
        <v>40</v>
      </c>
      <c r="L31" s="52" t="n">
        <v>72</v>
      </c>
      <c r="M31" s="52" t="n">
        <v>0</v>
      </c>
      <c r="N31" s="1" t="n">
        <v>0</v>
      </c>
      <c r="O31" s="1" t="n">
        <f aca="false">RANK(K31,$K$25:$K$61)</f>
        <v>11</v>
      </c>
      <c r="P31" s="1" t="n">
        <f aca="false">RANK(L31,$L$25:$L$61)</f>
        <v>9</v>
      </c>
      <c r="Q31" s="1" t="n">
        <f aca="false">RANK(N31,$N$25:$N$61)</f>
        <v>21</v>
      </c>
      <c r="X31" s="1" t="str">
        <f aca="false">IF(A31="Underdog",B31,IF(A31="Longshot",B31,IF(A31="Cinderella",B31,"1")))</f>
        <v>Mississippi State</v>
      </c>
    </row>
    <row r="32" customFormat="false" ht="13.5" hidden="false" customHeight="true" outlineLevel="0" collapsed="false">
      <c r="A32" s="39" t="s">
        <v>38</v>
      </c>
      <c r="B32" s="40" t="s">
        <v>17</v>
      </c>
      <c r="C32" s="39" t="n">
        <f aca="false">VLOOKUP($B32,Teams!$A$2:$C$65,2,FALSE())</f>
        <v>7</v>
      </c>
      <c r="D32" s="39" t="n">
        <f aca="false">VLOOKUP($B32,Teams!$A$2:$C$65,3,FALSE())</f>
        <v>0</v>
      </c>
      <c r="E32" s="41" t="n">
        <v>0</v>
      </c>
      <c r="G32" s="51" t="n">
        <f aca="false">+G31+1</f>
        <v>8</v>
      </c>
      <c r="H32" s="49" t="s">
        <v>66</v>
      </c>
      <c r="I32" s="2"/>
      <c r="J32" s="2" t="n">
        <v>137</v>
      </c>
      <c r="K32" s="52" t="n">
        <v>20</v>
      </c>
      <c r="L32" s="52" t="n">
        <v>43</v>
      </c>
      <c r="M32" s="52" t="n">
        <v>0</v>
      </c>
      <c r="N32" s="1" t="n">
        <v>0</v>
      </c>
      <c r="O32" s="1" t="n">
        <f aca="false">RANK(K32,$K$25:$K$61)</f>
        <v>33</v>
      </c>
      <c r="P32" s="1" t="n">
        <f aca="false">RANK(L32,$L$25:$L$61)</f>
        <v>36</v>
      </c>
      <c r="Q32" s="1" t="n">
        <f aca="false">RANK(N32,$N$25:$N$61)</f>
        <v>21</v>
      </c>
      <c r="X32" s="1" t="str">
        <f aca="false">IF(A32="Underdog",B32,IF(A32="Longshot",B32,IF(A32="Cinderella",B32,"1")))</f>
        <v>Boston College</v>
      </c>
    </row>
    <row r="33" customFormat="false" ht="13.5" hidden="false" customHeight="true" outlineLevel="0" collapsed="false">
      <c r="A33" s="42"/>
      <c r="B33" s="43" t="s">
        <v>39</v>
      </c>
      <c r="C33" s="42" t="n">
        <f aca="false">SUM(C21:C32)</f>
        <v>105</v>
      </c>
      <c r="D33" s="42"/>
      <c r="E33" s="42" t="n">
        <f aca="false">SUM(E21:E32)</f>
        <v>38</v>
      </c>
      <c r="G33" s="51" t="n">
        <f aca="false">+G32+1</f>
        <v>9</v>
      </c>
      <c r="H33" s="49" t="s">
        <v>67</v>
      </c>
      <c r="I33" s="2"/>
      <c r="J33" s="2" t="n">
        <v>128</v>
      </c>
      <c r="K33" s="52" t="n">
        <v>33</v>
      </c>
      <c r="L33" s="52" t="n">
        <v>62</v>
      </c>
      <c r="M33" s="52" t="n">
        <v>1</v>
      </c>
      <c r="N33" s="1" t="n">
        <v>1</v>
      </c>
      <c r="O33" s="1" t="n">
        <f aca="false">RANK(K33,$K$25:$K$61)</f>
        <v>19</v>
      </c>
      <c r="P33" s="1" t="n">
        <f aca="false">RANK(L33,$L$25:$L$61)</f>
        <v>17</v>
      </c>
      <c r="Q33" s="1" t="n">
        <f aca="false">RANK(N33,$N$25:$N$61)</f>
        <v>1</v>
      </c>
      <c r="X33" s="1" t="str">
        <f aca="false">IF(A33="Underdog",B33,IF(A33="Longshot",B33,IF(A33="Cinderella",B33,"1")))</f>
        <v>1</v>
      </c>
    </row>
    <row r="34" customFormat="false" ht="13.5" hidden="false" customHeight="true" outlineLevel="0" collapsed="false">
      <c r="A34" s="2"/>
      <c r="B34" s="2"/>
      <c r="C34" s="2"/>
      <c r="D34" s="2"/>
      <c r="G34" s="51" t="n">
        <f aca="false">+G33+1</f>
        <v>10</v>
      </c>
      <c r="H34" s="49" t="s">
        <v>68</v>
      </c>
      <c r="I34" s="2"/>
      <c r="J34" s="2" t="n">
        <v>126</v>
      </c>
      <c r="K34" s="52" t="n">
        <v>21</v>
      </c>
      <c r="L34" s="52" t="n">
        <v>51</v>
      </c>
      <c r="M34" s="52" t="n">
        <v>0</v>
      </c>
      <c r="N34" s="1" t="n">
        <v>0</v>
      </c>
      <c r="O34" s="1" t="n">
        <f aca="false">RANK(K34,$K$25:$K$61)</f>
        <v>31</v>
      </c>
      <c r="P34" s="1" t="n">
        <f aca="false">RANK(L34,$L$25:$L$61)</f>
        <v>29</v>
      </c>
      <c r="Q34" s="1" t="n">
        <f aca="false">RANK(N34,$N$25:$N$61)</f>
        <v>21</v>
      </c>
      <c r="X34" s="1" t="str">
        <f aca="false">IF(A34="Underdog",B34,IF(A34="Longshot",B34,IF(A34="Cinderella",B34,"1")))</f>
        <v>1</v>
      </c>
    </row>
    <row r="35" customFormat="false" ht="13.5" hidden="false" customHeight="true" outlineLevel="0" collapsed="false">
      <c r="A35" s="11" t="s">
        <v>3</v>
      </c>
      <c r="B35" s="2" t="s">
        <v>69</v>
      </c>
      <c r="D35" s="2" t="s">
        <v>5</v>
      </c>
      <c r="E35" s="2" t="n">
        <v>123</v>
      </c>
      <c r="G35" s="51" t="n">
        <f aca="false">+G34+1</f>
        <v>11</v>
      </c>
      <c r="H35" s="49" t="s">
        <v>70</v>
      </c>
      <c r="I35" s="2"/>
      <c r="J35" s="2" t="n">
        <v>125</v>
      </c>
      <c r="K35" s="52" t="n">
        <v>27</v>
      </c>
      <c r="L35" s="52" t="n">
        <v>55</v>
      </c>
      <c r="M35" s="52" t="n">
        <v>0</v>
      </c>
      <c r="N35" s="1" t="n">
        <v>0</v>
      </c>
      <c r="O35" s="1" t="n">
        <f aca="false">RANK(K35,$K$25:$K$61)</f>
        <v>25</v>
      </c>
      <c r="P35" s="1" t="n">
        <f aca="false">RANK(L35,$L$25:$L$61)</f>
        <v>24</v>
      </c>
      <c r="Q35" s="1" t="n">
        <f aca="false">RANK(N35,$N$25:$N$61)</f>
        <v>21</v>
      </c>
      <c r="X35" s="1" t="str">
        <f aca="false">IF(A35="Underdog",B35,IF(A35="Longshot",B35,IF(A35="Cinderella",B35,"1")))</f>
        <v>1</v>
      </c>
    </row>
    <row r="36" customFormat="false" ht="13.5" hidden="false" customHeight="true" outlineLevel="0" collapsed="false">
      <c r="A36" s="8" t="s">
        <v>8</v>
      </c>
      <c r="B36" s="7" t="s">
        <v>9</v>
      </c>
      <c r="C36" s="8" t="s">
        <v>10</v>
      </c>
      <c r="D36" s="8" t="s">
        <v>11</v>
      </c>
      <c r="E36" s="8" t="s">
        <v>12</v>
      </c>
      <c r="G36" s="51" t="n">
        <f aca="false">+G35+1</f>
        <v>12</v>
      </c>
      <c r="H36" s="49" t="s">
        <v>71</v>
      </c>
      <c r="I36" s="2"/>
      <c r="J36" s="2" t="n">
        <v>119</v>
      </c>
      <c r="K36" s="52" t="n">
        <v>49</v>
      </c>
      <c r="L36" s="52" t="n">
        <v>82</v>
      </c>
      <c r="M36" s="52" t="n">
        <v>1</v>
      </c>
      <c r="N36" s="1" t="n">
        <v>1</v>
      </c>
      <c r="O36" s="1" t="n">
        <f aca="false">RANK(K36,$K$25:$K$61)</f>
        <v>5</v>
      </c>
      <c r="P36" s="1" t="n">
        <f aca="false">RANK(L36,$L$25:$L$61)</f>
        <v>4</v>
      </c>
      <c r="Q36" s="1" t="n">
        <f aca="false">RANK(N36,$N$25:$N$61)</f>
        <v>1</v>
      </c>
      <c r="X36" s="1" t="str">
        <f aca="false">IF(A36="Underdog",B36,IF(A36="Longshot",B36,IF(A36="Cinderella",B36,"1")))</f>
        <v>1</v>
      </c>
    </row>
    <row r="37" customFormat="false" ht="13.5" hidden="false" customHeight="true" outlineLevel="0" collapsed="false">
      <c r="A37" s="20" t="str">
        <f aca="false">VLOOKUP($B37,Teams!$A$2:$D$65,4,FALSE())</f>
        <v>East</v>
      </c>
      <c r="B37" s="21" t="s">
        <v>72</v>
      </c>
      <c r="C37" s="20" t="n">
        <f aca="false">VLOOKUP($B37,Teams!$A$2:$C$65,2,FALSE())</f>
        <v>1</v>
      </c>
      <c r="D37" s="20" t="n">
        <f aca="false">VLOOKUP($B37,Teams!$A$2:$C$65,3,FALSE())</f>
        <v>3</v>
      </c>
      <c r="E37" s="22" t="n">
        <v>6</v>
      </c>
      <c r="G37" s="51" t="n">
        <f aca="false">+G36+1</f>
        <v>13</v>
      </c>
      <c r="H37" s="49" t="s">
        <v>73</v>
      </c>
      <c r="I37" s="2"/>
      <c r="J37" s="2" t="n">
        <v>115</v>
      </c>
      <c r="K37" s="52" t="n">
        <v>26</v>
      </c>
      <c r="L37" s="52" t="n">
        <v>57</v>
      </c>
      <c r="M37" s="52" t="n">
        <v>1</v>
      </c>
      <c r="N37" s="1" t="n">
        <v>1</v>
      </c>
      <c r="O37" s="1" t="n">
        <f aca="false">RANK(K37,$K$25:$K$61)</f>
        <v>26</v>
      </c>
      <c r="P37" s="1" t="n">
        <f aca="false">RANK(L37,$L$25:$L$61)</f>
        <v>23</v>
      </c>
      <c r="Q37" s="1" t="n">
        <f aca="false">RANK(N37,$N$25:$N$61)</f>
        <v>1</v>
      </c>
      <c r="X37" s="1" t="str">
        <f aca="false">IF(A37="Underdog",B37,IF(A37="Longshot",B37,IF(A37="Cinderella",B37,"1")))</f>
        <v>1</v>
      </c>
    </row>
    <row r="38" customFormat="false" ht="13.5" hidden="false" customHeight="true" outlineLevel="0" collapsed="false">
      <c r="A38" s="20" t="str">
        <f aca="false">VLOOKUP($B38,Teams!$A$2:$D$65,4,FALSE())</f>
        <v>Midwest</v>
      </c>
      <c r="B38" s="21" t="s">
        <v>74</v>
      </c>
      <c r="C38" s="20" t="n">
        <f aca="false">VLOOKUP($B38,Teams!$A$2:$C$65,2,FALSE())</f>
        <v>2</v>
      </c>
      <c r="D38" s="20" t="n">
        <f aca="false">VLOOKUP($B38,Teams!$A$2:$C$65,3,FALSE())</f>
        <v>5</v>
      </c>
      <c r="E38" s="22" t="n">
        <v>40</v>
      </c>
      <c r="G38" s="51" t="n">
        <f aca="false">+G37+1</f>
        <v>14</v>
      </c>
      <c r="H38" s="49" t="s">
        <v>75</v>
      </c>
      <c r="I38" s="2"/>
      <c r="J38" s="2" t="n">
        <v>111</v>
      </c>
      <c r="K38" s="52" t="n">
        <v>38</v>
      </c>
      <c r="L38" s="52" t="n">
        <v>66</v>
      </c>
      <c r="M38" s="52" t="n">
        <v>1</v>
      </c>
      <c r="N38" s="1" t="n">
        <v>1</v>
      </c>
      <c r="O38" s="1" t="n">
        <f aca="false">RANK(K38,$K$25:$K$61)</f>
        <v>13</v>
      </c>
      <c r="P38" s="1" t="n">
        <f aca="false">RANK(L38,$L$25:$L$61)</f>
        <v>13</v>
      </c>
      <c r="Q38" s="1" t="n">
        <f aca="false">RANK(N38,$N$25:$N$61)</f>
        <v>1</v>
      </c>
      <c r="X38" s="1" t="str">
        <f aca="false">IF(A38="Underdog",B38,IF(A38="Longshot",B38,IF(A38="Cinderella",B38,"1")))</f>
        <v>1</v>
      </c>
    </row>
    <row r="39" customFormat="false" ht="13.5" hidden="false" customHeight="true" outlineLevel="0" collapsed="false">
      <c r="A39" s="20" t="str">
        <f aca="false">VLOOKUP($B39,Teams!$A$2:$D$65,4,FALSE())</f>
        <v>East</v>
      </c>
      <c r="B39" s="21" t="s">
        <v>76</v>
      </c>
      <c r="C39" s="20" t="n">
        <f aca="false">VLOOKUP($B39,Teams!$A$2:$C$65,2,FALSE())</f>
        <v>11</v>
      </c>
      <c r="D39" s="20" t="n">
        <f aca="false">VLOOKUP($B39,Teams!$A$2:$C$65,3,FALSE())</f>
        <v>0</v>
      </c>
      <c r="E39" s="22" t="n">
        <v>0</v>
      </c>
      <c r="G39" s="51" t="n">
        <f aca="false">+G38+1</f>
        <v>15</v>
      </c>
      <c r="H39" s="49" t="s">
        <v>77</v>
      </c>
      <c r="I39" s="2"/>
      <c r="J39" s="2" t="n">
        <v>110</v>
      </c>
      <c r="K39" s="52" t="n">
        <v>41</v>
      </c>
      <c r="L39" s="52" t="n">
        <v>69</v>
      </c>
      <c r="M39" s="52" t="n">
        <v>1</v>
      </c>
      <c r="N39" s="1" t="n">
        <v>1</v>
      </c>
      <c r="O39" s="1" t="n">
        <f aca="false">RANK(K39,$K$25:$K$61)</f>
        <v>10</v>
      </c>
      <c r="P39" s="1" t="n">
        <f aca="false">RANK(L39,$L$25:$L$61)</f>
        <v>10</v>
      </c>
      <c r="Q39" s="1" t="n">
        <f aca="false">RANK(N39,$N$25:$N$61)</f>
        <v>1</v>
      </c>
      <c r="X39" s="1" t="str">
        <f aca="false">IF(A39="Underdog",B39,IF(A39="Longshot",B39,IF(A39="Cinderella",B39,"1")))</f>
        <v>1</v>
      </c>
    </row>
    <row r="40" customFormat="false" ht="13.5" hidden="false" customHeight="true" outlineLevel="0" collapsed="false">
      <c r="A40" s="20" t="str">
        <f aca="false">VLOOKUP($B40,Teams!$A$2:$D$65,4,FALSE())</f>
        <v>West</v>
      </c>
      <c r="B40" s="21" t="s">
        <v>78</v>
      </c>
      <c r="C40" s="20" t="n">
        <f aca="false">VLOOKUP($B40,Teams!$A$2:$C$65,2,FALSE())</f>
        <v>2</v>
      </c>
      <c r="D40" s="20" t="n">
        <f aca="false">VLOOKUP($B40,Teams!$A$2:$C$65,3,FALSE())</f>
        <v>2</v>
      </c>
      <c r="E40" s="22" t="n">
        <v>6</v>
      </c>
      <c r="G40" s="51" t="n">
        <f aca="false">+G39+1</f>
        <v>16</v>
      </c>
      <c r="H40" s="53" t="s">
        <v>79</v>
      </c>
      <c r="I40" s="2"/>
      <c r="J40" s="2" t="n">
        <v>106</v>
      </c>
      <c r="K40" s="52" t="n">
        <v>37</v>
      </c>
      <c r="L40" s="52" t="n">
        <v>65</v>
      </c>
      <c r="M40" s="52" t="n">
        <v>1</v>
      </c>
      <c r="N40" s="1" t="n">
        <v>1</v>
      </c>
      <c r="O40" s="1" t="n">
        <f aca="false">RANK(K40,$K$25:$K$61)</f>
        <v>15</v>
      </c>
      <c r="P40" s="1" t="n">
        <f aca="false">RANK(L40,$L$25:$L$61)</f>
        <v>14</v>
      </c>
      <c r="Q40" s="1" t="n">
        <f aca="false">RANK(N40,$N$25:$N$61)</f>
        <v>1</v>
      </c>
      <c r="X40" s="1" t="str">
        <f aca="false">IF(A40="Underdog",B40,IF(A40="Longshot",B40,IF(A40="Cinderella",B40,"1")))</f>
        <v>1</v>
      </c>
    </row>
    <row r="41" customFormat="false" ht="13.5" hidden="false" customHeight="true" outlineLevel="0" collapsed="false">
      <c r="A41" s="20" t="str">
        <f aca="false">VLOOKUP($B41,Teams!$A$2:$D$65,4,FALSE())</f>
        <v>South</v>
      </c>
      <c r="B41" s="21" t="s">
        <v>80</v>
      </c>
      <c r="C41" s="20" t="n">
        <f aca="false">VLOOKUP($B41,Teams!$A$2:$C$65,2,FALSE())</f>
        <v>3</v>
      </c>
      <c r="D41" s="20" t="n">
        <f aca="false">VLOOKUP($B41,Teams!$A$2:$C$65,3,FALSE())</f>
        <v>2</v>
      </c>
      <c r="E41" s="22" t="n">
        <v>9</v>
      </c>
      <c r="G41" s="51" t="n">
        <f aca="false">+G40+1</f>
        <v>17</v>
      </c>
      <c r="H41" s="49" t="s">
        <v>81</v>
      </c>
      <c r="J41" s="2" t="n">
        <v>106</v>
      </c>
      <c r="K41" s="52" t="n">
        <v>22</v>
      </c>
      <c r="L41" s="52" t="n">
        <v>50</v>
      </c>
      <c r="M41" s="52" t="n">
        <v>0</v>
      </c>
      <c r="N41" s="1" t="n">
        <v>0</v>
      </c>
      <c r="O41" s="1" t="n">
        <f aca="false">RANK(K41,$K$25:$K$61)</f>
        <v>29</v>
      </c>
      <c r="P41" s="1" t="n">
        <f aca="false">RANK(L41,$L$25:$L$61)</f>
        <v>32</v>
      </c>
      <c r="Q41" s="1" t="n">
        <f aca="false">RANK(N41,$N$25:$N$61)</f>
        <v>21</v>
      </c>
      <c r="X41" s="1" t="str">
        <f aca="false">IF(A41="Underdog",B41,IF(A41="Longshot",B41,IF(A41="Cinderella",B41,"1")))</f>
        <v>1</v>
      </c>
    </row>
    <row r="42" customFormat="false" ht="13.5" hidden="false" customHeight="true" outlineLevel="0" collapsed="false">
      <c r="A42" s="20" t="str">
        <f aca="false">VLOOKUP($B42,Teams!$A$2:$D$65,4,FALSE())</f>
        <v>Midwest</v>
      </c>
      <c r="B42" s="21" t="s">
        <v>82</v>
      </c>
      <c r="C42" s="20" t="n">
        <f aca="false">VLOOKUP($B42,Teams!$A$2:$C$65,2,FALSE())</f>
        <v>9</v>
      </c>
      <c r="D42" s="20" t="n">
        <f aca="false">VLOOKUP($B42,Teams!$A$2:$C$65,3,FALSE())</f>
        <v>1</v>
      </c>
      <c r="E42" s="22" t="n">
        <v>9</v>
      </c>
      <c r="G42" s="51" t="n">
        <f aca="false">+G41+1</f>
        <v>18</v>
      </c>
      <c r="H42" s="49" t="s">
        <v>83</v>
      </c>
      <c r="J42" s="2" t="n">
        <v>103</v>
      </c>
      <c r="K42" s="52" t="n">
        <v>28</v>
      </c>
      <c r="L42" s="52" t="n">
        <v>51</v>
      </c>
      <c r="M42" s="52" t="n">
        <v>1</v>
      </c>
      <c r="N42" s="1" t="n">
        <v>1</v>
      </c>
      <c r="O42" s="1" t="n">
        <f aca="false">RANK(K42,$K$25:$K$61)</f>
        <v>23</v>
      </c>
      <c r="P42" s="1" t="n">
        <f aca="false">RANK(L42,$L$25:$L$61)</f>
        <v>29</v>
      </c>
      <c r="Q42" s="1" t="n">
        <f aca="false">RANK(N42,$N$25:$N$61)</f>
        <v>1</v>
      </c>
      <c r="X42" s="1" t="str">
        <f aca="false">IF(A42="Underdog",B42,IF(A42="Longshot",B42,IF(A42="Cinderella",B42,"1")))</f>
        <v>1</v>
      </c>
    </row>
    <row r="43" customFormat="false" ht="13.5" hidden="false" customHeight="true" outlineLevel="0" collapsed="false">
      <c r="A43" s="20" t="str">
        <f aca="false">VLOOKUP($B43,Teams!$A$2:$D$65,4,FALSE())</f>
        <v>South</v>
      </c>
      <c r="B43" s="21" t="s">
        <v>31</v>
      </c>
      <c r="C43" s="20" t="n">
        <f aca="false">VLOOKUP($B43,Teams!$A$2:$C$65,2,FALSE())</f>
        <v>10</v>
      </c>
      <c r="D43" s="20" t="n">
        <f aca="false">VLOOKUP($B43,Teams!$A$2:$C$65,3,FALSE())</f>
        <v>1</v>
      </c>
      <c r="E43" s="22" t="n">
        <v>10</v>
      </c>
      <c r="G43" s="51" t="n">
        <f aca="false">+G42+1</f>
        <v>19</v>
      </c>
      <c r="H43" s="49" t="s">
        <v>84</v>
      </c>
      <c r="J43" s="2" t="n">
        <v>103</v>
      </c>
      <c r="K43" s="52" t="n">
        <v>23</v>
      </c>
      <c r="L43" s="52" t="n">
        <v>51</v>
      </c>
      <c r="M43" s="52" t="n">
        <v>0</v>
      </c>
      <c r="N43" s="1" t="n">
        <v>0</v>
      </c>
      <c r="O43" s="1" t="n">
        <f aca="false">RANK(K43,$K$25:$K$61)</f>
        <v>27</v>
      </c>
      <c r="P43" s="1" t="n">
        <f aca="false">RANK(L43,$L$25:$L$61)</f>
        <v>29</v>
      </c>
      <c r="Q43" s="1" t="n">
        <f aca="false">RANK(N43,$N$25:$N$61)</f>
        <v>21</v>
      </c>
      <c r="X43" s="1" t="str">
        <f aca="false">IF(A43="Underdog",B43,IF(A43="Longshot",B43,IF(A43="Cinderella",B43,"1")))</f>
        <v>1</v>
      </c>
    </row>
    <row r="44" customFormat="false" ht="13.5" hidden="false" customHeight="true" outlineLevel="0" collapsed="false">
      <c r="A44" s="20" t="str">
        <f aca="false">VLOOKUP($B44,Teams!$A$2:$D$65,4,FALSE())</f>
        <v>East</v>
      </c>
      <c r="B44" s="21" t="s">
        <v>26</v>
      </c>
      <c r="C44" s="20" t="n">
        <f aca="false">VLOOKUP($B44,Teams!$A$2:$C$65,2,FALSE())</f>
        <v>5</v>
      </c>
      <c r="D44" s="20" t="n">
        <f aca="false">VLOOKUP($B44,Teams!$A$2:$C$65,3,FALSE())</f>
        <v>0</v>
      </c>
      <c r="E44" s="22" t="n">
        <v>0</v>
      </c>
      <c r="G44" s="51" t="n">
        <f aca="false">+G43+1</f>
        <v>20</v>
      </c>
      <c r="H44" s="49" t="s">
        <v>85</v>
      </c>
      <c r="J44" s="2" t="n">
        <v>100</v>
      </c>
      <c r="K44" s="52" t="n">
        <v>23</v>
      </c>
      <c r="L44" s="52" t="n">
        <v>53</v>
      </c>
      <c r="M44" s="52" t="n">
        <v>1</v>
      </c>
      <c r="N44" s="1" t="n">
        <v>1</v>
      </c>
      <c r="O44" s="1" t="n">
        <f aca="false">RANK(K44,$K$25:$K$61)</f>
        <v>27</v>
      </c>
      <c r="P44" s="1" t="n">
        <f aca="false">RANK(L44,$L$25:$L$61)</f>
        <v>25</v>
      </c>
      <c r="Q44" s="1" t="n">
        <f aca="false">RANK(N44,$N$25:$N$61)</f>
        <v>1</v>
      </c>
      <c r="X44" s="1" t="str">
        <f aca="false">IF(A44="Underdog",B44,IF(A44="Longshot",B44,IF(A44="Cinderella",B44,"1")))</f>
        <v>1</v>
      </c>
    </row>
    <row r="45" customFormat="false" ht="13.5" hidden="false" customHeight="true" outlineLevel="0" collapsed="false">
      <c r="A45" s="36" t="s">
        <v>33</v>
      </c>
      <c r="B45" s="37" t="s">
        <v>33</v>
      </c>
      <c r="C45" s="36" t="s">
        <v>10</v>
      </c>
      <c r="D45" s="36" t="s">
        <v>11</v>
      </c>
      <c r="E45" s="38"/>
      <c r="G45" s="51" t="n">
        <f aca="false">+G44+1</f>
        <v>21</v>
      </c>
      <c r="H45" s="49" t="s">
        <v>86</v>
      </c>
      <c r="J45" s="2" t="n">
        <v>95</v>
      </c>
      <c r="K45" s="52" t="n">
        <v>37</v>
      </c>
      <c r="L45" s="52" t="n">
        <v>65</v>
      </c>
      <c r="M45" s="52" t="n">
        <v>0</v>
      </c>
      <c r="N45" s="1" t="n">
        <v>0</v>
      </c>
      <c r="O45" s="1" t="n">
        <f aca="false">RANK(K45,$K$25:$K$61)</f>
        <v>15</v>
      </c>
      <c r="P45" s="1" t="n">
        <f aca="false">RANK(L45,$L$25:$L$61)</f>
        <v>14</v>
      </c>
      <c r="Q45" s="1" t="n">
        <f aca="false">RANK(N45,$N$25:$N$61)</f>
        <v>21</v>
      </c>
      <c r="X45" s="1" t="str">
        <f aca="false">IF(A45="Underdog",B45,IF(A45="Longshot",B45,IF(A45="Cinderella",B45,"1")))</f>
        <v>1</v>
      </c>
    </row>
    <row r="46" customFormat="false" ht="13.5" hidden="false" customHeight="true" outlineLevel="0" collapsed="false">
      <c r="A46" s="39" t="s">
        <v>35</v>
      </c>
      <c r="B46" s="40" t="s">
        <v>87</v>
      </c>
      <c r="C46" s="39" t="n">
        <f aca="false">VLOOKUP($B46,Teams!$A$2:$C$65,2,FALSE())</f>
        <v>9</v>
      </c>
      <c r="D46" s="39" t="n">
        <f aca="false">VLOOKUP($B46,Teams!$A$2:$C$65,3,FALSE())</f>
        <v>0</v>
      </c>
      <c r="E46" s="41" t="n">
        <v>0</v>
      </c>
      <c r="G46" s="51" t="n">
        <f aca="false">+G45+1</f>
        <v>22</v>
      </c>
      <c r="H46" s="49" t="s">
        <v>88</v>
      </c>
      <c r="J46" s="2" t="n">
        <v>93</v>
      </c>
      <c r="K46" s="52" t="n">
        <v>47</v>
      </c>
      <c r="L46" s="52" t="n">
        <v>75</v>
      </c>
      <c r="M46" s="52" t="n">
        <v>1</v>
      </c>
      <c r="N46" s="1" t="n">
        <v>1</v>
      </c>
      <c r="O46" s="1" t="n">
        <f aca="false">RANK(K46,$K$25:$K$61)</f>
        <v>7</v>
      </c>
      <c r="P46" s="1" t="n">
        <f aca="false">RANK(L46,$L$25:$L$61)</f>
        <v>8</v>
      </c>
      <c r="Q46" s="1" t="n">
        <f aca="false">RANK(N46,$N$25:$N$61)</f>
        <v>1</v>
      </c>
      <c r="X46" s="1" t="str">
        <f aca="false">IF(A46="Underdog",B46,IF(A46="Longshot",B46,IF(A46="Cinderella",B46,"1")))</f>
        <v>Butler</v>
      </c>
    </row>
    <row r="47" customFormat="false" ht="13.5" hidden="false" customHeight="true" outlineLevel="0" collapsed="false">
      <c r="A47" s="39" t="s">
        <v>37</v>
      </c>
      <c r="B47" s="40" t="s">
        <v>89</v>
      </c>
      <c r="C47" s="39" t="n">
        <f aca="false">VLOOKUP($B47,Teams!$A$2:$C$65,2,FALSE())</f>
        <v>12</v>
      </c>
      <c r="D47" s="39" t="n">
        <f aca="false">VLOOKUP($B47,Teams!$A$2:$C$65,3,FALSE())</f>
        <v>2</v>
      </c>
      <c r="E47" s="41" t="n">
        <v>6</v>
      </c>
      <c r="G47" s="51" t="n">
        <f aca="false">+G46+1</f>
        <v>23</v>
      </c>
      <c r="H47" s="49" t="s">
        <v>90</v>
      </c>
      <c r="J47" s="2" t="n">
        <v>92</v>
      </c>
      <c r="K47" s="52" t="n">
        <v>20</v>
      </c>
      <c r="L47" s="52" t="n">
        <v>43</v>
      </c>
      <c r="M47" s="52" t="n">
        <v>1</v>
      </c>
      <c r="N47" s="1" t="n">
        <v>1</v>
      </c>
      <c r="O47" s="1" t="n">
        <f aca="false">RANK(K47,$K$25:$K$61)</f>
        <v>33</v>
      </c>
      <c r="P47" s="1" t="n">
        <f aca="false">RANK(L47,$L$25:$L$61)</f>
        <v>36</v>
      </c>
      <c r="Q47" s="1" t="n">
        <f aca="false">RANK(N47,$N$25:$N$61)</f>
        <v>1</v>
      </c>
      <c r="X47" s="1" t="str">
        <f aca="false">IF(A47="Underdog",B47,IF(A47="Longshot",B47,IF(A47="Cinderella",B47,"1")))</f>
        <v>Arizona</v>
      </c>
    </row>
    <row r="48" customFormat="false" ht="13.5" hidden="false" customHeight="true" outlineLevel="0" collapsed="false">
      <c r="A48" s="39" t="s">
        <v>38</v>
      </c>
      <c r="B48" s="40" t="s">
        <v>20</v>
      </c>
      <c r="C48" s="39" t="n">
        <f aca="false">VLOOKUP($B48,Teams!$A$2:$C$65,2,FALSE())</f>
        <v>5</v>
      </c>
      <c r="D48" s="39" t="n">
        <f aca="false">VLOOKUP($B48,Teams!$A$2:$C$65,3,FALSE())</f>
        <v>2</v>
      </c>
      <c r="E48" s="41" t="n">
        <v>0</v>
      </c>
      <c r="G48" s="51" t="n">
        <f aca="false">+G47+1</f>
        <v>24</v>
      </c>
      <c r="H48" s="49" t="s">
        <v>91</v>
      </c>
      <c r="J48" s="2" t="n">
        <v>92</v>
      </c>
      <c r="K48" s="52" t="n">
        <v>21</v>
      </c>
      <c r="L48" s="52" t="n">
        <v>52</v>
      </c>
      <c r="M48" s="52" t="n">
        <v>1</v>
      </c>
      <c r="N48" s="1" t="n">
        <v>1</v>
      </c>
      <c r="O48" s="1" t="n">
        <f aca="false">RANK(K48,$K$25:$K$61)</f>
        <v>31</v>
      </c>
      <c r="P48" s="1" t="n">
        <f aca="false">RANK(L48,$L$25:$L$61)</f>
        <v>26</v>
      </c>
      <c r="Q48" s="1" t="n">
        <f aca="false">RANK(N48,$N$25:$N$61)</f>
        <v>1</v>
      </c>
      <c r="X48" s="1" t="str">
        <f aca="false">IF(A48="Underdog",B48,IF(A48="Longshot",B48,IF(A48="Cinderella",B48,"1")))</f>
        <v>Purdue</v>
      </c>
    </row>
    <row r="49" customFormat="false" ht="13.5" hidden="false" customHeight="true" outlineLevel="0" collapsed="false">
      <c r="A49" s="42"/>
      <c r="B49" s="43" t="s">
        <v>39</v>
      </c>
      <c r="C49" s="42" t="n">
        <f aca="false">SUM(C37:C48)</f>
        <v>69</v>
      </c>
      <c r="D49" s="42"/>
      <c r="E49" s="42" t="n">
        <f aca="false">SUM(E37:E48)</f>
        <v>86</v>
      </c>
      <c r="G49" s="51" t="n">
        <f aca="false">+G48+1</f>
        <v>25</v>
      </c>
      <c r="H49" s="49" t="s">
        <v>92</v>
      </c>
      <c r="J49" s="2" t="n">
        <v>86</v>
      </c>
      <c r="K49" s="52" t="n">
        <v>54</v>
      </c>
      <c r="L49" s="52" t="n">
        <v>86</v>
      </c>
      <c r="M49" s="52" t="n">
        <v>1</v>
      </c>
      <c r="N49" s="1" t="n">
        <v>1</v>
      </c>
      <c r="O49" s="1" t="n">
        <f aca="false">RANK(K49,$K$25:$K$61)</f>
        <v>4</v>
      </c>
      <c r="P49" s="1" t="n">
        <f aca="false">RANK(L49,$L$25:$L$61)</f>
        <v>3</v>
      </c>
      <c r="Q49" s="1" t="n">
        <f aca="false">RANK(N49,$N$25:$N$61)</f>
        <v>1</v>
      </c>
      <c r="X49" s="1" t="str">
        <f aca="false">IF(A49="Underdog",B49,IF(A49="Longshot",B49,IF(A49="Cinderella",B49,"1")))</f>
        <v>1</v>
      </c>
    </row>
    <row r="50" customFormat="false" ht="13.5" hidden="false" customHeight="true" outlineLevel="0" collapsed="false">
      <c r="A50" s="55"/>
      <c r="B50" s="44"/>
      <c r="C50" s="55"/>
      <c r="D50" s="55"/>
      <c r="E50" s="22"/>
      <c r="G50" s="51" t="n">
        <f aca="false">+G49+1</f>
        <v>26</v>
      </c>
      <c r="H50" s="49" t="s">
        <v>69</v>
      </c>
      <c r="J50" s="2" t="n">
        <v>86</v>
      </c>
      <c r="K50" s="52" t="n">
        <v>43</v>
      </c>
      <c r="L50" s="52" t="n">
        <v>69</v>
      </c>
      <c r="M50" s="52" t="n">
        <v>0</v>
      </c>
      <c r="N50" s="1" t="n">
        <v>0</v>
      </c>
      <c r="O50" s="1" t="n">
        <f aca="false">RANK(K50,$K$25:$K$61)</f>
        <v>9</v>
      </c>
      <c r="P50" s="1" t="n">
        <f aca="false">RANK(L50,$L$25:$L$61)</f>
        <v>10</v>
      </c>
      <c r="Q50" s="1" t="n">
        <f aca="false">RANK(N50,$N$25:$N$61)</f>
        <v>21</v>
      </c>
      <c r="X50" s="1" t="str">
        <f aca="false">IF(A50="Underdog",B50,IF(A50="Longshot",B50,IF(A50="Cinderella",B50,"1")))</f>
        <v>1</v>
      </c>
    </row>
    <row r="51" customFormat="false" ht="13.5" hidden="false" customHeight="true" outlineLevel="0" collapsed="false">
      <c r="A51" s="11" t="s">
        <v>3</v>
      </c>
      <c r="B51" s="2" t="s">
        <v>88</v>
      </c>
      <c r="D51" s="2" t="s">
        <v>5</v>
      </c>
      <c r="E51" s="2" t="n">
        <v>160</v>
      </c>
      <c r="G51" s="51" t="n">
        <f aca="false">+G50+1</f>
        <v>27</v>
      </c>
      <c r="H51" s="49" t="s">
        <v>93</v>
      </c>
      <c r="J51" s="2" t="n">
        <v>85</v>
      </c>
      <c r="K51" s="52" t="n">
        <v>35</v>
      </c>
      <c r="L51" s="52" t="n">
        <v>63</v>
      </c>
      <c r="M51" s="52" t="n">
        <v>1</v>
      </c>
      <c r="N51" s="1" t="n">
        <v>1</v>
      </c>
      <c r="O51" s="1" t="n">
        <f aca="false">RANK(K51,$K$25:$K$61)</f>
        <v>17</v>
      </c>
      <c r="P51" s="1" t="n">
        <f aca="false">RANK(L51,$L$25:$L$61)</f>
        <v>16</v>
      </c>
      <c r="Q51" s="1" t="n">
        <f aca="false">RANK(N51,$N$25:$N$61)</f>
        <v>1</v>
      </c>
      <c r="X51" s="1" t="str">
        <f aca="false">IF(A51="Underdog",B51,IF(A51="Longshot",B51,IF(A51="Cinderella",B51,"1")))</f>
        <v>1</v>
      </c>
    </row>
    <row r="52" customFormat="false" ht="13.5" hidden="false" customHeight="true" outlineLevel="0" collapsed="false">
      <c r="A52" s="8" t="s">
        <v>8</v>
      </c>
      <c r="B52" s="7" t="s">
        <v>9</v>
      </c>
      <c r="C52" s="8" t="s">
        <v>10</v>
      </c>
      <c r="D52" s="8" t="s">
        <v>11</v>
      </c>
      <c r="E52" s="8" t="s">
        <v>12</v>
      </c>
      <c r="G52" s="51" t="n">
        <f aca="false">+G51+1</f>
        <v>28</v>
      </c>
      <c r="H52" s="49" t="s">
        <v>94</v>
      </c>
      <c r="J52" s="2" t="n">
        <v>83</v>
      </c>
      <c r="K52" s="52" t="n">
        <v>38</v>
      </c>
      <c r="L52" s="52" t="n">
        <v>62</v>
      </c>
      <c r="M52" s="52" t="n">
        <v>0</v>
      </c>
      <c r="N52" s="1" t="n">
        <v>0</v>
      </c>
      <c r="O52" s="1" t="n">
        <f aca="false">RANK(K52,$K$25:$K$61)</f>
        <v>13</v>
      </c>
      <c r="P52" s="1" t="n">
        <f aca="false">RANK(L52,$L$25:$L$61)</f>
        <v>17</v>
      </c>
      <c r="Q52" s="1" t="n">
        <f aca="false">RANK(N52,$N$25:$N$61)</f>
        <v>21</v>
      </c>
      <c r="X52" s="1" t="str">
        <f aca="false">IF(A52="Underdog",B52,IF(A52="Longshot",B52,IF(A52="Cinderella",B52,"1")))</f>
        <v>1</v>
      </c>
    </row>
    <row r="53" customFormat="false" ht="13.5" hidden="false" customHeight="true" outlineLevel="0" collapsed="false">
      <c r="A53" s="20" t="str">
        <f aca="false">VLOOKUP($B53,Teams!$A$2:$D$65,4,FALSE())</f>
        <v>West</v>
      </c>
      <c r="B53" s="21" t="s">
        <v>78</v>
      </c>
      <c r="C53" s="20" t="n">
        <f aca="false">VLOOKUP($B53,Teams!$A$2:$C$65,2,FALSE())</f>
        <v>2</v>
      </c>
      <c r="D53" s="20" t="n">
        <f aca="false">VLOOKUP($B53,Teams!$A$2:$C$65,3,FALSE())</f>
        <v>2</v>
      </c>
      <c r="E53" s="22" t="n">
        <v>6</v>
      </c>
      <c r="G53" s="51" t="n">
        <f aca="false">+G52+1</f>
        <v>29</v>
      </c>
      <c r="H53" s="49" t="s">
        <v>95</v>
      </c>
      <c r="J53" s="2" t="n">
        <v>78</v>
      </c>
      <c r="K53" s="52" t="n">
        <v>33</v>
      </c>
      <c r="L53" s="52" t="n">
        <v>62</v>
      </c>
      <c r="M53" s="52" t="n">
        <v>0</v>
      </c>
      <c r="N53" s="1" t="n">
        <v>0</v>
      </c>
      <c r="O53" s="1" t="n">
        <f aca="false">RANK(K53,$K$25:$K$61)</f>
        <v>19</v>
      </c>
      <c r="P53" s="1" t="n">
        <f aca="false">RANK(L53,$L$25:$L$61)</f>
        <v>17</v>
      </c>
      <c r="Q53" s="1" t="n">
        <f aca="false">RANK(N53,$N$25:$N$61)</f>
        <v>21</v>
      </c>
      <c r="X53" s="1" t="str">
        <f aca="false">IF(A53="Underdog",B53,IF(A53="Longshot",B53,IF(A53="Cinderella",B53,"1")))</f>
        <v>1</v>
      </c>
    </row>
    <row r="54" customFormat="false" ht="13.5" hidden="false" customHeight="true" outlineLevel="0" collapsed="false">
      <c r="A54" s="20" t="str">
        <f aca="false">VLOOKUP($B54,Teams!$A$2:$D$65,4,FALSE())</f>
        <v>Midwest</v>
      </c>
      <c r="B54" s="21" t="s">
        <v>96</v>
      </c>
      <c r="C54" s="20" t="n">
        <f aca="false">VLOOKUP($B54,Teams!$A$2:$C$65,2,FALSE())</f>
        <v>4</v>
      </c>
      <c r="D54" s="20" t="n">
        <f aca="false">VLOOKUP($B54,Teams!$A$2:$C$65,3,FALSE())</f>
        <v>0</v>
      </c>
      <c r="E54" s="22" t="n">
        <v>0</v>
      </c>
      <c r="G54" s="51" t="n">
        <f aca="false">+G53+1</f>
        <v>30</v>
      </c>
      <c r="H54" s="49" t="s">
        <v>97</v>
      </c>
      <c r="J54" s="2" t="n">
        <v>77</v>
      </c>
      <c r="K54" s="52" t="n">
        <v>28</v>
      </c>
      <c r="L54" s="52" t="n">
        <v>59</v>
      </c>
      <c r="M54" s="52" t="n">
        <v>1</v>
      </c>
      <c r="N54" s="1" t="n">
        <v>1</v>
      </c>
      <c r="O54" s="1" t="n">
        <f aca="false">RANK(K54,$K$25:$K$61)</f>
        <v>23</v>
      </c>
      <c r="P54" s="1" t="n">
        <f aca="false">RANK(L54,$L$25:$L$61)</f>
        <v>22</v>
      </c>
      <c r="Q54" s="1" t="n">
        <f aca="false">RANK(N54,$N$25:$N$61)</f>
        <v>1</v>
      </c>
      <c r="X54" s="1" t="str">
        <f aca="false">IF(A54="Underdog",B54,IF(A54="Longshot",B54,IF(A54="Cinderella",B54,"1")))</f>
        <v>1</v>
      </c>
    </row>
    <row r="55" customFormat="false" ht="13.5" hidden="false" customHeight="true" outlineLevel="0" collapsed="false">
      <c r="A55" s="20" t="str">
        <f aca="false">VLOOKUP($B55,Teams!$A$2:$D$65,4,FALSE())</f>
        <v>East</v>
      </c>
      <c r="B55" s="21" t="s">
        <v>72</v>
      </c>
      <c r="C55" s="20" t="n">
        <f aca="false">VLOOKUP($B55,Teams!$A$2:$C$65,2,FALSE())</f>
        <v>1</v>
      </c>
      <c r="D55" s="20" t="n">
        <f aca="false">VLOOKUP($B55,Teams!$A$2:$C$65,3,FALSE())</f>
        <v>3</v>
      </c>
      <c r="E55" s="22" t="n">
        <v>6</v>
      </c>
      <c r="G55" s="51" t="n">
        <f aca="false">+G54+1</f>
        <v>31</v>
      </c>
      <c r="H55" s="49" t="s">
        <v>98</v>
      </c>
      <c r="J55" s="2" t="n">
        <v>77</v>
      </c>
      <c r="K55" s="52" t="n">
        <v>35</v>
      </c>
      <c r="L55" s="52" t="n">
        <v>62</v>
      </c>
      <c r="M55" s="52" t="n">
        <v>0</v>
      </c>
      <c r="N55" s="1" t="n">
        <v>0</v>
      </c>
      <c r="O55" s="1" t="n">
        <f aca="false">RANK(K55,$K$25:$K$61)</f>
        <v>17</v>
      </c>
      <c r="P55" s="1" t="n">
        <f aca="false">RANK(L55,$L$25:$L$61)</f>
        <v>17</v>
      </c>
      <c r="Q55" s="1" t="n">
        <f aca="false">RANK(N55,$N$25:$N$61)</f>
        <v>21</v>
      </c>
      <c r="X55" s="1" t="str">
        <f aca="false">IF(A55="Underdog",B55,IF(A55="Longshot",B55,IF(A55="Cinderella",B55,"1")))</f>
        <v>1</v>
      </c>
    </row>
    <row r="56" customFormat="false" ht="13.5" hidden="false" customHeight="true" outlineLevel="0" collapsed="false">
      <c r="A56" s="56" t="str">
        <f aca="false">VLOOKUP($B56,Teams!$A$2:$D$65,4,FALSE())</f>
        <v>South</v>
      </c>
      <c r="B56" s="57" t="s">
        <v>99</v>
      </c>
      <c r="C56" s="56" t="n">
        <f aca="false">VLOOKUP($B56,Teams!$A$2:$C$65,2,FALSE())</f>
        <v>1</v>
      </c>
      <c r="D56" s="56" t="n">
        <f aca="false">VLOOKUP($B56,Teams!$A$2:$C$65,3,FALSE())</f>
        <v>6</v>
      </c>
      <c r="E56" s="44" t="n">
        <v>41</v>
      </c>
      <c r="G56" s="51" t="n">
        <f aca="false">+G55+1</f>
        <v>32</v>
      </c>
      <c r="H56" s="49" t="s">
        <v>100</v>
      </c>
      <c r="J56" s="2" t="n">
        <v>75</v>
      </c>
      <c r="K56" s="52" t="n">
        <v>48</v>
      </c>
      <c r="L56" s="52" t="n">
        <v>78</v>
      </c>
      <c r="M56" s="52" t="n">
        <v>0</v>
      </c>
      <c r="N56" s="1" t="n">
        <v>0</v>
      </c>
      <c r="O56" s="1" t="n">
        <f aca="false">RANK(K56,$K$25:$K$61)</f>
        <v>6</v>
      </c>
      <c r="P56" s="1" t="n">
        <f aca="false">RANK(L56,$L$25:$L$61)</f>
        <v>6</v>
      </c>
      <c r="Q56" s="1" t="n">
        <f aca="false">RANK(N56,$N$25:$N$61)</f>
        <v>21</v>
      </c>
      <c r="X56" s="1" t="str">
        <f aca="false">IF(A56="Underdog",B56,IF(A56="Longshot",B56,IF(A56="Cinderella",B56,"1")))</f>
        <v>1</v>
      </c>
    </row>
    <row r="57" customFormat="false" ht="13.5" hidden="false" customHeight="true" outlineLevel="0" collapsed="false">
      <c r="A57" s="20" t="str">
        <f aca="false">VLOOKUP($B57,Teams!$A$2:$D$65,4,FALSE())</f>
        <v>Midwest</v>
      </c>
      <c r="B57" s="21" t="s">
        <v>101</v>
      </c>
      <c r="C57" s="20" t="n">
        <f aca="false">VLOOKUP($B57,Teams!$A$2:$C$65,2,FALSE())</f>
        <v>11</v>
      </c>
      <c r="D57" s="20" t="n">
        <f aca="false">VLOOKUP($B57,Teams!$A$2:$C$65,3,FALSE())</f>
        <v>1</v>
      </c>
      <c r="E57" s="22" t="n">
        <v>11</v>
      </c>
      <c r="G57" s="51" t="n">
        <f aca="false">+G56+1</f>
        <v>33</v>
      </c>
      <c r="H57" s="49" t="s">
        <v>102</v>
      </c>
      <c r="J57" s="2" t="n">
        <v>71</v>
      </c>
      <c r="K57" s="52" t="n">
        <v>29</v>
      </c>
      <c r="L57" s="52" t="n">
        <v>52</v>
      </c>
      <c r="M57" s="52" t="n">
        <v>1</v>
      </c>
      <c r="N57" s="1" t="n">
        <v>1</v>
      </c>
      <c r="O57" s="1" t="n">
        <f aca="false">RANK(K57,$K$25:$K$61)</f>
        <v>22</v>
      </c>
      <c r="P57" s="1" t="n">
        <f aca="false">RANK(L57,$L$25:$L$61)</f>
        <v>26</v>
      </c>
      <c r="Q57" s="1" t="n">
        <f aca="false">RANK(N57,$N$25:$N$61)</f>
        <v>1</v>
      </c>
      <c r="X57" s="1" t="str">
        <f aca="false">IF(A57="Underdog",B57,IF(A57="Longshot",B57,IF(A57="Cinderella",B57,"1")))</f>
        <v>1</v>
      </c>
    </row>
    <row r="58" customFormat="false" ht="13.5" hidden="false" customHeight="true" outlineLevel="0" collapsed="false">
      <c r="A58" s="20" t="str">
        <f aca="false">VLOOKUP($B58,Teams!$A$2:$D$65,4,FALSE())</f>
        <v>West</v>
      </c>
      <c r="B58" s="21" t="s">
        <v>20</v>
      </c>
      <c r="C58" s="20" t="n">
        <f aca="false">VLOOKUP($B58,Teams!$A$2:$C$65,2,FALSE())</f>
        <v>5</v>
      </c>
      <c r="D58" s="20" t="n">
        <f aca="false">VLOOKUP($B58,Teams!$A$2:$C$65,3,FALSE())</f>
        <v>2</v>
      </c>
      <c r="E58" s="22" t="n">
        <v>15</v>
      </c>
      <c r="G58" s="51" t="n">
        <f aca="false">+G57+1</f>
        <v>34</v>
      </c>
      <c r="H58" s="49" t="s">
        <v>4</v>
      </c>
      <c r="J58" s="2" t="n">
        <v>45</v>
      </c>
      <c r="K58" s="52" t="n">
        <v>57</v>
      </c>
      <c r="L58" s="52" t="n">
        <v>80</v>
      </c>
      <c r="M58" s="52" t="n">
        <v>0</v>
      </c>
      <c r="N58" s="1" t="n">
        <v>0</v>
      </c>
      <c r="O58" s="1" t="n">
        <f aca="false">RANK(K58,$K$25:$K$61)</f>
        <v>3</v>
      </c>
      <c r="P58" s="1" t="n">
        <f aca="false">RANK(L58,$L$25:$L$61)</f>
        <v>5</v>
      </c>
      <c r="Q58" s="1" t="n">
        <f aca="false">RANK(N58,$N$25:$N$61)</f>
        <v>21</v>
      </c>
      <c r="X58" s="1" t="str">
        <f aca="false">IF(A58="Underdog",B58,IF(A58="Longshot",B58,IF(A58="Cinderella",B58,"1")))</f>
        <v>1</v>
      </c>
    </row>
    <row r="59" customFormat="false" ht="13.5" hidden="false" customHeight="true" outlineLevel="0" collapsed="false">
      <c r="A59" s="20" t="str">
        <f aca="false">VLOOKUP($B59,Teams!$A$2:$D$65,4,FALSE())</f>
        <v>East</v>
      </c>
      <c r="B59" s="21" t="s">
        <v>76</v>
      </c>
      <c r="C59" s="20" t="n">
        <f aca="false">VLOOKUP($B59,Teams!$A$2:$C$65,2,FALSE())</f>
        <v>11</v>
      </c>
      <c r="D59" s="20" t="n">
        <f aca="false">VLOOKUP($B59,Teams!$A$2:$C$65,3,FALSE())</f>
        <v>0</v>
      </c>
      <c r="E59" s="22" t="n">
        <v>0</v>
      </c>
      <c r="G59" s="51" t="n">
        <f aca="false">+G58+1</f>
        <v>35</v>
      </c>
      <c r="H59" s="49" t="s">
        <v>41</v>
      </c>
      <c r="J59" s="2" t="n">
        <v>38</v>
      </c>
      <c r="K59" s="52" t="n">
        <v>69</v>
      </c>
      <c r="L59" s="52" t="n">
        <v>105</v>
      </c>
      <c r="M59" s="52" t="n">
        <v>0</v>
      </c>
      <c r="N59" s="1" t="n">
        <v>0</v>
      </c>
      <c r="O59" s="1" t="n">
        <f aca="false">RANK(K59,$K$25:$K$61)</f>
        <v>2</v>
      </c>
      <c r="P59" s="1" t="n">
        <f aca="false">RANK(L59,$L$25:$L$61)</f>
        <v>1</v>
      </c>
      <c r="Q59" s="1" t="n">
        <f aca="false">RANK(N59,$N$25:$N$61)</f>
        <v>21</v>
      </c>
      <c r="X59" s="1" t="str">
        <f aca="false">IF(A59="Underdog",B59,IF(A59="Longshot",B59,IF(A59="Cinderella",B59,"1")))</f>
        <v>1</v>
      </c>
    </row>
    <row r="60" customFormat="false" ht="13.5" hidden="false" customHeight="true" outlineLevel="0" collapsed="false">
      <c r="A60" s="20" t="str">
        <f aca="false">VLOOKUP($B60,Teams!$A$2:$D$65,4,FALSE())</f>
        <v>South</v>
      </c>
      <c r="B60" s="21" t="s">
        <v>103</v>
      </c>
      <c r="C60" s="20" t="n">
        <f aca="false">VLOOKUP($B60,Teams!$A$2:$C$65,2,FALSE())</f>
        <v>12</v>
      </c>
      <c r="D60" s="20" t="n">
        <f aca="false">VLOOKUP($B60,Teams!$A$2:$C$65,3,FALSE())</f>
        <v>1</v>
      </c>
      <c r="E60" s="22" t="n">
        <v>12</v>
      </c>
      <c r="G60" s="51" t="n">
        <f aca="false">+G59+1</f>
        <v>36</v>
      </c>
      <c r="H60" s="49" t="s">
        <v>104</v>
      </c>
      <c r="J60" s="2" t="n">
        <v>33</v>
      </c>
      <c r="K60" s="52" t="n">
        <v>46</v>
      </c>
      <c r="L60" s="52" t="n">
        <v>76</v>
      </c>
      <c r="M60" s="52" t="n">
        <v>0</v>
      </c>
      <c r="N60" s="1" t="n">
        <v>0</v>
      </c>
      <c r="O60" s="1" t="n">
        <f aca="false">RANK(K60,$K$25:$K$61)</f>
        <v>8</v>
      </c>
      <c r="P60" s="1" t="n">
        <f aca="false">RANK(L60,$L$25:$L$61)</f>
        <v>7</v>
      </c>
      <c r="Q60" s="1" t="n">
        <f aca="false">RANK(N60,$N$25:$N$61)</f>
        <v>21</v>
      </c>
      <c r="X60" s="1" t="str">
        <f aca="false">IF(A60="Underdog",B60,IF(A60="Longshot",B60,IF(A60="Cinderella",B60,"1")))</f>
        <v>1</v>
      </c>
    </row>
    <row r="61" customFormat="false" ht="13.5" hidden="false" customHeight="true" outlineLevel="0" collapsed="false">
      <c r="A61" s="36" t="s">
        <v>33</v>
      </c>
      <c r="B61" s="37" t="s">
        <v>33</v>
      </c>
      <c r="C61" s="36" t="s">
        <v>10</v>
      </c>
      <c r="D61" s="36" t="s">
        <v>11</v>
      </c>
      <c r="E61" s="38"/>
      <c r="G61" s="51" t="n">
        <f aca="false">+G60+1</f>
        <v>37</v>
      </c>
      <c r="H61" s="49" t="s">
        <v>105</v>
      </c>
      <c r="J61" s="2" t="n">
        <v>28</v>
      </c>
      <c r="K61" s="52" t="n">
        <v>70</v>
      </c>
      <c r="L61" s="52" t="n">
        <v>101</v>
      </c>
      <c r="M61" s="52" t="n">
        <v>0</v>
      </c>
      <c r="N61" s="1" t="n">
        <v>0</v>
      </c>
      <c r="O61" s="1" t="n">
        <f aca="false">RANK(K61,$K$25:$K$61)</f>
        <v>1</v>
      </c>
      <c r="P61" s="1" t="n">
        <f aca="false">RANK(L61,$L$25:$L$61)</f>
        <v>2</v>
      </c>
      <c r="Q61" s="1" t="n">
        <f aca="false">RANK(N61,$N$25:$N$61)</f>
        <v>21</v>
      </c>
      <c r="X61" s="1" t="str">
        <f aca="false">IF(A61="Underdog",B61,IF(A61="Longshot",B61,IF(A61="Cinderella",B61,"1")))</f>
        <v>1</v>
      </c>
    </row>
    <row r="62" customFormat="false" ht="13.5" hidden="false" customHeight="true" outlineLevel="0" collapsed="false">
      <c r="A62" s="39" t="s">
        <v>35</v>
      </c>
      <c r="B62" s="40" t="s">
        <v>82</v>
      </c>
      <c r="C62" s="39" t="n">
        <f aca="false">VLOOKUP($B62,Teams!$A$2:$C$65,2,FALSE())</f>
        <v>9</v>
      </c>
      <c r="D62" s="39" t="n">
        <f aca="false">VLOOKUP($B62,Teams!$A$2:$C$65,3,FALSE())</f>
        <v>1</v>
      </c>
      <c r="E62" s="41" t="n">
        <v>2</v>
      </c>
      <c r="H62" s="2"/>
      <c r="J62" s="58"/>
      <c r="L62" s="58"/>
      <c r="X62" s="1" t="str">
        <f aca="false">IF(A62="Underdog",B62,IF(A62="Longshot",B62,IF(A62="Cinderella",B62,"1")))</f>
        <v>Siena</v>
      </c>
    </row>
    <row r="63" customFormat="false" ht="13.5" hidden="false" customHeight="true" outlineLevel="0" collapsed="false">
      <c r="A63" s="39" t="s">
        <v>37</v>
      </c>
      <c r="B63" s="40" t="s">
        <v>44</v>
      </c>
      <c r="C63" s="39" t="n">
        <f aca="false">VLOOKUP($B63,Teams!$A$2:$C$65,2,FALSE())</f>
        <v>14</v>
      </c>
      <c r="D63" s="39" t="n">
        <f aca="false">VLOOKUP($B63,Teams!$A$2:$C$65,3,FALSE())</f>
        <v>0</v>
      </c>
      <c r="E63" s="41" t="n">
        <v>0</v>
      </c>
      <c r="H63" s="2" t="s">
        <v>106</v>
      </c>
      <c r="J63" s="58"/>
      <c r="L63" s="58"/>
      <c r="X63" s="1" t="str">
        <f aca="false">IF(A63="Underdog",B63,IF(A63="Longshot",B63,IF(A63="Cinderella",B63,"1")))</f>
        <v>North Dakota St.</v>
      </c>
    </row>
    <row r="64" customFormat="false" ht="13.5" hidden="false" customHeight="true" outlineLevel="0" collapsed="false">
      <c r="A64" s="39" t="s">
        <v>38</v>
      </c>
      <c r="B64" s="40" t="s">
        <v>20</v>
      </c>
      <c r="C64" s="39" t="n">
        <f aca="false">VLOOKUP($B64,Teams!$A$2:$C$65,2,FALSE())</f>
        <v>5</v>
      </c>
      <c r="D64" s="39" t="n">
        <f aca="false">VLOOKUP($B64,Teams!$A$2:$C$65,3,FALSE())</f>
        <v>2</v>
      </c>
      <c r="E64" s="41" t="n">
        <v>0</v>
      </c>
      <c r="H64" s="2" t="s">
        <v>107</v>
      </c>
      <c r="J64" s="58"/>
      <c r="L64" s="58"/>
      <c r="X64" s="1" t="str">
        <f aca="false">IF(A64="Underdog",B64,IF(A64="Longshot",B64,IF(A64="Cinderella",B64,"1")))</f>
        <v>Purdue</v>
      </c>
    </row>
    <row r="65" customFormat="false" ht="13.5" hidden="false" customHeight="true" outlineLevel="0" collapsed="false">
      <c r="A65" s="42"/>
      <c r="B65" s="43" t="s">
        <v>39</v>
      </c>
      <c r="C65" s="42" t="n">
        <f aca="false">SUM(C53:C64)</f>
        <v>75</v>
      </c>
      <c r="D65" s="42"/>
      <c r="E65" s="42" t="n">
        <f aca="false">SUM(E53:E64)</f>
        <v>93</v>
      </c>
      <c r="H65" s="2" t="s">
        <v>108</v>
      </c>
      <c r="J65" s="58"/>
      <c r="L65" s="58"/>
      <c r="X65" s="1" t="str">
        <f aca="false">IF(A65="Underdog",B65,IF(A65="Longshot",B65,IF(A65="Cinderella",B65,"1")))</f>
        <v>1</v>
      </c>
    </row>
    <row r="66" customFormat="false" ht="13.5" hidden="false" customHeight="true" outlineLevel="0" collapsed="false">
      <c r="A66" s="55"/>
      <c r="B66" s="22"/>
      <c r="C66" s="55"/>
      <c r="D66" s="55"/>
      <c r="E66" s="22"/>
      <c r="H66" s="2" t="s">
        <v>109</v>
      </c>
      <c r="J66" s="59"/>
      <c r="L66" s="58"/>
      <c r="X66" s="1" t="str">
        <f aca="false">IF(A66="Underdog",B66,IF(A66="Longshot",B66,IF(A66="Cinderella",B66,"1")))</f>
        <v>1</v>
      </c>
    </row>
    <row r="67" customFormat="false" ht="13.5" hidden="false" customHeight="true" outlineLevel="0" collapsed="false">
      <c r="A67" s="11" t="s">
        <v>3</v>
      </c>
      <c r="B67" s="2" t="s">
        <v>105</v>
      </c>
      <c r="D67" s="2" t="s">
        <v>5</v>
      </c>
      <c r="E67" s="2" t="n">
        <v>129</v>
      </c>
      <c r="H67" s="2" t="s">
        <v>110</v>
      </c>
      <c r="J67" s="44"/>
      <c r="L67" s="58"/>
      <c r="X67" s="1" t="str">
        <f aca="false">IF(A67="Underdog",B67,IF(A67="Longshot",B67,IF(A67="Cinderella",B67,"1")))</f>
        <v>1</v>
      </c>
    </row>
    <row r="68" customFormat="false" ht="13.5" hidden="false" customHeight="true" outlineLevel="0" collapsed="false">
      <c r="A68" s="8" t="s">
        <v>8</v>
      </c>
      <c r="B68" s="7" t="s">
        <v>9</v>
      </c>
      <c r="C68" s="8" t="s">
        <v>10</v>
      </c>
      <c r="D68" s="8" t="s">
        <v>11</v>
      </c>
      <c r="E68" s="8" t="s">
        <v>12</v>
      </c>
      <c r="J68" s="44"/>
      <c r="L68" s="58"/>
      <c r="X68" s="1" t="str">
        <f aca="false">IF(A68="Underdog",B68,IF(A68="Longshot",B68,IF(A68="Cinderella",B68,"1")))</f>
        <v>1</v>
      </c>
    </row>
    <row r="69" customFormat="false" ht="13.5" hidden="false" customHeight="true" outlineLevel="0" collapsed="false">
      <c r="A69" s="20" t="str">
        <f aca="false">VLOOKUP($B69,Teams!$A$2:$D$65,4,FALSE())</f>
        <v>Midwest</v>
      </c>
      <c r="B69" s="21" t="s">
        <v>111</v>
      </c>
      <c r="C69" s="20" t="n">
        <f aca="false">VLOOKUP($B69,Teams!$A$2:$C$65,2,FALSE())</f>
        <v>6</v>
      </c>
      <c r="D69" s="20" t="n">
        <f aca="false">VLOOKUP($B69,Teams!$A$2:$C$65,3,FALSE())</f>
        <v>0</v>
      </c>
      <c r="E69" s="22" t="n">
        <v>0</v>
      </c>
      <c r="J69" s="44"/>
      <c r="L69" s="58"/>
      <c r="X69" s="1" t="str">
        <f aca="false">IF(A69="Underdog",B69,IF(A69="Longshot",B69,IF(A69="Cinderella",B69,"1")))</f>
        <v>1</v>
      </c>
    </row>
    <row r="70" customFormat="false" ht="13.5" hidden="false" customHeight="true" outlineLevel="0" collapsed="false">
      <c r="A70" s="20" t="str">
        <f aca="false">VLOOKUP($B70,Teams!$A$2:$D$65,4,FALSE())</f>
        <v>East</v>
      </c>
      <c r="B70" s="21" t="s">
        <v>112</v>
      </c>
      <c r="C70" s="20" t="n">
        <f aca="false">VLOOKUP($B70,Teams!$A$2:$C$65,2,FALSE())</f>
        <v>13</v>
      </c>
      <c r="D70" s="20" t="n">
        <f aca="false">VLOOKUP($B70,Teams!$A$2:$C$65,3,FALSE())</f>
        <v>0</v>
      </c>
      <c r="E70" s="22" t="n">
        <v>0</v>
      </c>
      <c r="J70" s="44"/>
      <c r="L70" s="58"/>
      <c r="X70" s="1" t="str">
        <f aca="false">IF(A70="Underdog",B70,IF(A70="Longshot",B70,IF(A70="Cinderella",B70,"1")))</f>
        <v>1</v>
      </c>
    </row>
    <row r="71" customFormat="false" ht="13.5" hidden="false" customHeight="true" outlineLevel="0" collapsed="false">
      <c r="A71" s="20" t="str">
        <f aca="false">VLOOKUP($B71,Teams!$A$2:$D$65,4,FALSE())</f>
        <v>South</v>
      </c>
      <c r="B71" s="21" t="s">
        <v>87</v>
      </c>
      <c r="C71" s="20" t="n">
        <f aca="false">VLOOKUP($B71,Teams!$A$2:$C$65,2,FALSE())</f>
        <v>9</v>
      </c>
      <c r="D71" s="20" t="n">
        <f aca="false">VLOOKUP($B71,Teams!$A$2:$C$65,3,FALSE())</f>
        <v>0</v>
      </c>
      <c r="E71" s="22" t="n">
        <v>0</v>
      </c>
      <c r="J71" s="44"/>
      <c r="X71" s="1" t="str">
        <f aca="false">IF(A71="Underdog",B71,IF(A71="Longshot",B71,IF(A71="Cinderella",B71,"1")))</f>
        <v>1</v>
      </c>
    </row>
    <row r="72" customFormat="false" ht="13.5" hidden="false" customHeight="true" outlineLevel="0" collapsed="false">
      <c r="A72" s="20" t="str">
        <f aca="false">VLOOKUP($B72,Teams!$A$2:$D$65,4,FALSE())</f>
        <v>East</v>
      </c>
      <c r="B72" s="21" t="s">
        <v>76</v>
      </c>
      <c r="C72" s="20" t="n">
        <f aca="false">VLOOKUP($B72,Teams!$A$2:$C$65,2,FALSE())</f>
        <v>11</v>
      </c>
      <c r="D72" s="20" t="n">
        <f aca="false">VLOOKUP($B72,Teams!$A$2:$C$65,3,FALSE())</f>
        <v>0</v>
      </c>
      <c r="E72" s="22" t="n">
        <v>0</v>
      </c>
      <c r="X72" s="1" t="str">
        <f aca="false">IF(A72="Underdog",B72,IF(A72="Longshot",B72,IF(A72="Cinderella",B72,"1")))</f>
        <v>1</v>
      </c>
    </row>
    <row r="73" customFormat="false" ht="13.5" hidden="false" customHeight="true" outlineLevel="0" collapsed="false">
      <c r="A73" s="20" t="str">
        <f aca="false">VLOOKUP($B73,Teams!$A$2:$D$65,4,FALSE())</f>
        <v>West</v>
      </c>
      <c r="B73" s="21" t="s">
        <v>113</v>
      </c>
      <c r="C73" s="20" t="n">
        <f aca="false">VLOOKUP($B73,Teams!$A$2:$C$65,2,FALSE())</f>
        <v>6</v>
      </c>
      <c r="D73" s="20" t="n">
        <f aca="false">VLOOKUP($B73,Teams!$A$2:$C$65,3,FALSE())</f>
        <v>1</v>
      </c>
      <c r="E73" s="22" t="n">
        <v>6</v>
      </c>
      <c r="J73" s="44"/>
      <c r="X73" s="1" t="str">
        <f aca="false">IF(A73="Underdog",B73,IF(A73="Longshot",B73,IF(A73="Cinderella",B73,"1")))</f>
        <v>1</v>
      </c>
    </row>
    <row r="74" customFormat="false" ht="13.5" hidden="false" customHeight="true" outlineLevel="0" collapsed="false">
      <c r="A74" s="20" t="str">
        <f aca="false">VLOOKUP($B74,Teams!$A$2:$D$65,4,FALSE())</f>
        <v>Midwest</v>
      </c>
      <c r="B74" s="21" t="s">
        <v>43</v>
      </c>
      <c r="C74" s="20" t="n">
        <f aca="false">VLOOKUP($B74,Teams!$A$2:$C$65,2,FALSE())</f>
        <v>10</v>
      </c>
      <c r="D74" s="20" t="n">
        <f aca="false">VLOOKUP($B74,Teams!$A$2:$C$65,3,FALSE())</f>
        <v>1</v>
      </c>
      <c r="E74" s="22" t="n">
        <v>10</v>
      </c>
      <c r="J74" s="44"/>
      <c r="X74" s="1" t="str">
        <f aca="false">IF(A74="Underdog",B74,IF(A74="Longshot",B74,IF(A74="Cinderella",B74,"1")))</f>
        <v>1</v>
      </c>
    </row>
    <row r="75" customFormat="false" ht="13.5" hidden="false" customHeight="true" outlineLevel="0" collapsed="false">
      <c r="A75" s="20" t="str">
        <f aca="false">VLOOKUP($B75,Teams!$A$2:$D$65,4,FALSE())</f>
        <v>West</v>
      </c>
      <c r="B75" s="21" t="s">
        <v>23</v>
      </c>
      <c r="C75" s="20" t="n">
        <f aca="false">VLOOKUP($B75,Teams!$A$2:$C$65,2,FALSE())</f>
        <v>10</v>
      </c>
      <c r="D75" s="20" t="n">
        <f aca="false">VLOOKUP($B75,Teams!$A$2:$C$65,3,FALSE())</f>
        <v>1</v>
      </c>
      <c r="E75" s="22" t="n">
        <v>10</v>
      </c>
      <c r="X75" s="1" t="str">
        <f aca="false">IF(A75="Underdog",B75,IF(A75="Longshot",B75,IF(A75="Cinderella",B75,"1")))</f>
        <v>1</v>
      </c>
    </row>
    <row r="76" customFormat="false" ht="13.5" hidden="false" customHeight="true" outlineLevel="0" collapsed="false">
      <c r="A76" s="20" t="str">
        <f aca="false">VLOOKUP($B76,Teams!$A$2:$D$65,4,FALSE())</f>
        <v>East</v>
      </c>
      <c r="B76" s="21" t="s">
        <v>26</v>
      </c>
      <c r="C76" s="20" t="n">
        <f aca="false">VLOOKUP($B76,Teams!$A$2:$C$65,2,FALSE())</f>
        <v>5</v>
      </c>
      <c r="D76" s="20" t="n">
        <f aca="false">VLOOKUP($B76,Teams!$A$2:$C$65,3,FALSE())</f>
        <v>0</v>
      </c>
      <c r="E76" s="22" t="n">
        <v>0</v>
      </c>
      <c r="X76" s="1" t="str">
        <f aca="false">IF(A76="Underdog",B76,IF(A76="Longshot",B76,IF(A76="Cinderella",B76,"1")))</f>
        <v>1</v>
      </c>
    </row>
    <row r="77" customFormat="false" ht="13.5" hidden="false" customHeight="true" outlineLevel="0" collapsed="false">
      <c r="A77" s="36" t="s">
        <v>33</v>
      </c>
      <c r="B77" s="37" t="s">
        <v>33</v>
      </c>
      <c r="C77" s="36" t="s">
        <v>10</v>
      </c>
      <c r="D77" s="36" t="s">
        <v>11</v>
      </c>
      <c r="E77" s="38"/>
      <c r="X77" s="1" t="str">
        <f aca="false">IF(A77="Underdog",B77,IF(A77="Longshot",B77,IF(A77="Cinderella",B77,"1")))</f>
        <v>1</v>
      </c>
    </row>
    <row r="78" customFormat="false" ht="13.5" hidden="false" customHeight="true" outlineLevel="0" collapsed="false">
      <c r="A78" s="39" t="s">
        <v>35</v>
      </c>
      <c r="B78" s="40" t="s">
        <v>43</v>
      </c>
      <c r="C78" s="39" t="n">
        <f aca="false">VLOOKUP($B78,Teams!$A$2:$C$65,2,FALSE())</f>
        <v>10</v>
      </c>
      <c r="D78" s="39" t="n">
        <f aca="false">VLOOKUP($B78,Teams!$A$2:$C$65,3,FALSE())</f>
        <v>1</v>
      </c>
      <c r="E78" s="41" t="n">
        <v>2</v>
      </c>
      <c r="X78" s="1" t="str">
        <f aca="false">IF(A78="Underdog",B78,IF(A78="Longshot",B78,IF(A78="Cinderella",B78,"1")))</f>
        <v>USC</v>
      </c>
    </row>
    <row r="79" customFormat="false" ht="13.5" hidden="false" customHeight="true" outlineLevel="0" collapsed="false">
      <c r="A79" s="39" t="s">
        <v>37</v>
      </c>
      <c r="B79" s="40" t="s">
        <v>76</v>
      </c>
      <c r="C79" s="39" t="n">
        <f aca="false">VLOOKUP($B79,Teams!$A$2:$C$65,2,FALSE())</f>
        <v>11</v>
      </c>
      <c r="D79" s="39" t="n">
        <f aca="false">VLOOKUP($B79,Teams!$A$2:$C$65,3,FALSE())</f>
        <v>0</v>
      </c>
      <c r="E79" s="41" t="n">
        <v>0</v>
      </c>
      <c r="X79" s="1" t="str">
        <f aca="false">IF(A79="Underdog",B79,IF(A79="Longshot",B79,IF(A79="Cinderella",B79,"1")))</f>
        <v>VCU</v>
      </c>
    </row>
    <row r="80" customFormat="false" ht="13.5" hidden="false" customHeight="true" outlineLevel="0" collapsed="false">
      <c r="A80" s="39" t="s">
        <v>38</v>
      </c>
      <c r="B80" s="40" t="s">
        <v>43</v>
      </c>
      <c r="C80" s="39" t="n">
        <f aca="false">VLOOKUP($B80,Teams!$A$2:$C$65,2,FALSE())</f>
        <v>10</v>
      </c>
      <c r="D80" s="39" t="n">
        <f aca="false">VLOOKUP($B80,Teams!$A$2:$C$65,3,FALSE())</f>
        <v>1</v>
      </c>
      <c r="E80" s="41" t="n">
        <v>0</v>
      </c>
      <c r="X80" s="1" t="str">
        <f aca="false">IF(A80="Underdog",B80,IF(A80="Longshot",B80,IF(A80="Cinderella",B80,"1")))</f>
        <v>USC</v>
      </c>
    </row>
    <row r="81" customFormat="false" ht="13.5" hidden="false" customHeight="true" outlineLevel="0" collapsed="false">
      <c r="A81" s="42"/>
      <c r="B81" s="43" t="s">
        <v>39</v>
      </c>
      <c r="C81" s="42" t="n">
        <f aca="false">SUM(C69:C80)</f>
        <v>101</v>
      </c>
      <c r="D81" s="42"/>
      <c r="E81" s="42" t="n">
        <f aca="false">SUM(E69:E80)</f>
        <v>28</v>
      </c>
      <c r="X81" s="1" t="str">
        <f aca="false">IF(A81="Underdog",B81,IF(A81="Longshot",B81,IF(A81="Cinderella",B81,"1")))</f>
        <v>1</v>
      </c>
    </row>
    <row r="82" customFormat="false" ht="13.5" hidden="false" customHeight="true" outlineLevel="0" collapsed="false">
      <c r="A82" s="55"/>
      <c r="B82" s="44"/>
      <c r="C82" s="55"/>
      <c r="D82" s="55"/>
      <c r="E82" s="22"/>
      <c r="X82" s="1" t="str">
        <f aca="false">IF(A82="Underdog",B82,IF(A82="Longshot",B82,IF(A82="Cinderella",B82,"1")))</f>
        <v>1</v>
      </c>
    </row>
    <row r="83" customFormat="false" ht="13.5" hidden="false" customHeight="true" outlineLevel="0" collapsed="false">
      <c r="A83" s="11" t="s">
        <v>3</v>
      </c>
      <c r="B83" s="2" t="s">
        <v>73</v>
      </c>
      <c r="D83" s="2" t="s">
        <v>5</v>
      </c>
      <c r="E83" s="2" t="n">
        <v>156</v>
      </c>
      <c r="X83" s="1" t="str">
        <f aca="false">IF(A83="Underdog",B83,IF(A83="Longshot",B83,IF(A83="Cinderella",B83,"1")))</f>
        <v>1</v>
      </c>
    </row>
    <row r="84" customFormat="false" ht="13.5" hidden="false" customHeight="true" outlineLevel="0" collapsed="false">
      <c r="A84" s="8" t="s">
        <v>8</v>
      </c>
      <c r="B84" s="7" t="s">
        <v>9</v>
      </c>
      <c r="C84" s="8" t="s">
        <v>10</v>
      </c>
      <c r="D84" s="8" t="s">
        <v>11</v>
      </c>
      <c r="E84" s="8" t="s">
        <v>12</v>
      </c>
      <c r="X84" s="1" t="str">
        <f aca="false">IF(A84="Underdog",B84,IF(A84="Longshot",B84,IF(A84="Cinderella",B84,"1")))</f>
        <v>1</v>
      </c>
    </row>
    <row r="85" customFormat="false" ht="13.5" hidden="false" customHeight="true" outlineLevel="0" collapsed="false">
      <c r="A85" s="20" t="str">
        <f aca="false">VLOOKUP($B85,Teams!$A$2:$D$65,4,FALSE())</f>
        <v>East</v>
      </c>
      <c r="B85" s="21" t="s">
        <v>72</v>
      </c>
      <c r="C85" s="20" t="n">
        <f aca="false">VLOOKUP($B85,Teams!$A$2:$C$65,2,FALSE())</f>
        <v>1</v>
      </c>
      <c r="D85" s="20" t="n">
        <f aca="false">VLOOKUP($B85,Teams!$A$2:$C$65,3,FALSE())</f>
        <v>3</v>
      </c>
      <c r="E85" s="22" t="n">
        <v>6</v>
      </c>
      <c r="X85" s="1" t="str">
        <f aca="false">IF(A85="Underdog",B85,IF(A85="Longshot",B85,IF(A85="Cinderella",B85,"1")))</f>
        <v>1</v>
      </c>
    </row>
    <row r="86" customFormat="false" ht="13.5" hidden="false" customHeight="true" outlineLevel="0" collapsed="false">
      <c r="A86" s="20" t="str">
        <f aca="false">VLOOKUP($B86,Teams!$A$2:$D$65,4,FALSE())</f>
        <v>West</v>
      </c>
      <c r="B86" s="21" t="s">
        <v>114</v>
      </c>
      <c r="C86" s="20" t="n">
        <f aca="false">VLOOKUP($B86,Teams!$A$2:$C$65,2,FALSE())</f>
        <v>1</v>
      </c>
      <c r="D86" s="20" t="n">
        <f aca="false">VLOOKUP($B86,Teams!$A$2:$C$65,3,FALSE())</f>
        <v>4</v>
      </c>
      <c r="E86" s="22" t="n">
        <v>15</v>
      </c>
      <c r="X86" s="1" t="str">
        <f aca="false">IF(A86="Underdog",B86,IF(A86="Longshot",B86,IF(A86="Cinderella",B86,"1")))</f>
        <v>1</v>
      </c>
    </row>
    <row r="87" customFormat="false" ht="13.5" hidden="false" customHeight="true" outlineLevel="0" collapsed="false">
      <c r="A87" s="20" t="str">
        <f aca="false">VLOOKUP($B87,Teams!$A$2:$D$65,4,FALSE())</f>
        <v>Midwest</v>
      </c>
      <c r="B87" s="21" t="s">
        <v>45</v>
      </c>
      <c r="C87" s="20" t="n">
        <f aca="false">VLOOKUP($B87,Teams!$A$2:$C$65,2,FALSE())</f>
        <v>3</v>
      </c>
      <c r="D87" s="20" t="n">
        <f aca="false">VLOOKUP($B87,Teams!$A$2:$C$65,3,FALSE())</f>
        <v>2</v>
      </c>
      <c r="E87" s="22" t="n">
        <v>9</v>
      </c>
      <c r="X87" s="1" t="str">
        <f aca="false">IF(A87="Underdog",B87,IF(A87="Longshot",B87,IF(A87="Cinderella",B87,"1")))</f>
        <v>1</v>
      </c>
    </row>
    <row r="88" customFormat="false" ht="13.5" hidden="false" customHeight="true" outlineLevel="0" collapsed="false">
      <c r="A88" s="56" t="str">
        <f aca="false">VLOOKUP($B88,Teams!$A$2:$D$65,4,FALSE())</f>
        <v>South</v>
      </c>
      <c r="B88" s="57" t="s">
        <v>99</v>
      </c>
      <c r="C88" s="56" t="n">
        <f aca="false">VLOOKUP($B88,Teams!$A$2:$C$65,2,FALSE())</f>
        <v>1</v>
      </c>
      <c r="D88" s="56" t="n">
        <f aca="false">VLOOKUP($B88,Teams!$A$2:$C$65,3,FALSE())</f>
        <v>6</v>
      </c>
      <c r="E88" s="44" t="n">
        <v>41</v>
      </c>
      <c r="X88" s="1" t="str">
        <f aca="false">IF(A88="Underdog",B88,IF(A88="Longshot",B88,IF(A88="Cinderella",B88,"1")))</f>
        <v>1</v>
      </c>
    </row>
    <row r="89" customFormat="false" ht="13.5" hidden="false" customHeight="true" outlineLevel="0" collapsed="false">
      <c r="A89" s="20" t="str">
        <f aca="false">VLOOKUP($B89,Teams!$A$2:$D$65,4,FALSE())</f>
        <v>Midwest</v>
      </c>
      <c r="B89" s="21" t="s">
        <v>115</v>
      </c>
      <c r="C89" s="20" t="n">
        <f aca="false">VLOOKUP($B89,Teams!$A$2:$C$65,2,FALSE())</f>
        <v>1</v>
      </c>
      <c r="D89" s="20" t="n">
        <f aca="false">VLOOKUP($B89,Teams!$A$2:$C$65,3,FALSE())</f>
        <v>3</v>
      </c>
      <c r="E89" s="22" t="n">
        <v>6</v>
      </c>
      <c r="X89" s="1" t="str">
        <f aca="false">IF(A89="Underdog",B89,IF(A89="Longshot",B89,IF(A89="Cinderella",B89,"1")))</f>
        <v>1</v>
      </c>
    </row>
    <row r="90" customFormat="false" ht="13.5" hidden="false" customHeight="true" outlineLevel="0" collapsed="false">
      <c r="A90" s="20" t="str">
        <f aca="false">VLOOKUP($B90,Teams!$A$2:$D$65,4,FALSE())</f>
        <v>West</v>
      </c>
      <c r="B90" s="21" t="s">
        <v>116</v>
      </c>
      <c r="C90" s="20" t="n">
        <f aca="false">VLOOKUP($B90,Teams!$A$2:$C$65,2,FALSE())</f>
        <v>3</v>
      </c>
      <c r="D90" s="20" t="n">
        <f aca="false">VLOOKUP($B90,Teams!$A$2:$C$65,3,FALSE())</f>
        <v>3</v>
      </c>
      <c r="E90" s="22" t="n">
        <v>18</v>
      </c>
      <c r="X90" s="1" t="str">
        <f aca="false">IF(A90="Underdog",B90,IF(A90="Longshot",B90,IF(A90="Cinderella",B90,"1")))</f>
        <v>1</v>
      </c>
    </row>
    <row r="91" customFormat="false" ht="13.5" hidden="false" customHeight="true" outlineLevel="0" collapsed="false">
      <c r="A91" s="20" t="str">
        <f aca="false">VLOOKUP($B91,Teams!$A$2:$D$65,4,FALSE())</f>
        <v>East</v>
      </c>
      <c r="B91" s="21" t="s">
        <v>117</v>
      </c>
      <c r="C91" s="20" t="n">
        <f aca="false">VLOOKUP($B91,Teams!$A$2:$C$65,2,FALSE())</f>
        <v>6</v>
      </c>
      <c r="D91" s="20" t="n">
        <f aca="false">VLOOKUP($B91,Teams!$A$2:$C$65,3,FALSE())</f>
        <v>1</v>
      </c>
      <c r="E91" s="22" t="n">
        <v>6</v>
      </c>
      <c r="X91" s="1" t="str">
        <f aca="false">IF(A91="Underdog",B91,IF(A91="Longshot",B91,IF(A91="Cinderella",B91,"1")))</f>
        <v>1</v>
      </c>
    </row>
    <row r="92" customFormat="false" ht="13.5" hidden="false" customHeight="true" outlineLevel="0" collapsed="false">
      <c r="A92" s="20" t="str">
        <f aca="false">VLOOKUP($B92,Teams!$A$2:$D$65,4,FALSE())</f>
        <v>South</v>
      </c>
      <c r="B92" s="21" t="s">
        <v>31</v>
      </c>
      <c r="C92" s="20" t="n">
        <f aca="false">VLOOKUP($B92,Teams!$A$2:$C$65,2,FALSE())</f>
        <v>10</v>
      </c>
      <c r="D92" s="20" t="n">
        <f aca="false">VLOOKUP($B92,Teams!$A$2:$C$65,3,FALSE())</f>
        <v>1</v>
      </c>
      <c r="E92" s="22" t="n">
        <v>10</v>
      </c>
      <c r="X92" s="1" t="str">
        <f aca="false">IF(A92="Underdog",B92,IF(A92="Longshot",B92,IF(A92="Cinderella",B92,"1")))</f>
        <v>1</v>
      </c>
    </row>
    <row r="93" customFormat="false" ht="13.5" hidden="false" customHeight="true" outlineLevel="0" collapsed="false">
      <c r="A93" s="36" t="s">
        <v>33</v>
      </c>
      <c r="B93" s="37" t="s">
        <v>33</v>
      </c>
      <c r="C93" s="36" t="s">
        <v>10</v>
      </c>
      <c r="D93" s="36" t="s">
        <v>11</v>
      </c>
      <c r="E93" s="38"/>
      <c r="X93" s="1" t="str">
        <f aca="false">IF(A93="Underdog",B93,IF(A93="Longshot",B93,IF(A93="Cinderella",B93,"1")))</f>
        <v>1</v>
      </c>
    </row>
    <row r="94" customFormat="false" ht="13.5" hidden="false" customHeight="true" outlineLevel="0" collapsed="false">
      <c r="A94" s="39" t="s">
        <v>35</v>
      </c>
      <c r="B94" s="40" t="s">
        <v>89</v>
      </c>
      <c r="C94" s="39" t="n">
        <f aca="false">VLOOKUP($B94,Teams!$A$2:$C$65,2,FALSE())</f>
        <v>12</v>
      </c>
      <c r="D94" s="39" t="n">
        <f aca="false">VLOOKUP($B94,Teams!$A$2:$C$65,3,FALSE())</f>
        <v>2</v>
      </c>
      <c r="E94" s="41" t="n">
        <v>4</v>
      </c>
      <c r="X94" s="1" t="str">
        <f aca="false">IF(A94="Underdog",B94,IF(A94="Longshot",B94,IF(A94="Cinderella",B94,"1")))</f>
        <v>Arizona</v>
      </c>
    </row>
    <row r="95" customFormat="false" ht="13.5" hidden="false" customHeight="true" outlineLevel="0" collapsed="false">
      <c r="A95" s="39" t="s">
        <v>37</v>
      </c>
      <c r="B95" s="40" t="s">
        <v>42</v>
      </c>
      <c r="C95" s="39" t="n">
        <f aca="false">VLOOKUP($B95,Teams!$A$2:$C$65,2,FALSE())</f>
        <v>13</v>
      </c>
      <c r="D95" s="39" t="n">
        <f aca="false">VLOOKUP($B95,Teams!$A$2:$C$65,3,FALSE())</f>
        <v>0</v>
      </c>
      <c r="E95" s="41" t="n">
        <v>0</v>
      </c>
      <c r="X95" s="1" t="str">
        <f aca="false">IF(A95="Underdog",B95,IF(A95="Longshot",B95,IF(A95="Cinderella",B95,"1")))</f>
        <v>Akron</v>
      </c>
    </row>
    <row r="96" customFormat="false" ht="13.5" hidden="false" customHeight="true" outlineLevel="0" collapsed="false">
      <c r="A96" s="39" t="s">
        <v>38</v>
      </c>
      <c r="B96" s="40" t="s">
        <v>118</v>
      </c>
      <c r="C96" s="39" t="n">
        <f aca="false">VLOOKUP($B96,Teams!$A$2:$C$65,2,FALSE())</f>
        <v>6</v>
      </c>
      <c r="D96" s="39" t="n">
        <f aca="false">VLOOKUP($B96,Teams!$A$2:$C$65,3,FALSE())</f>
        <v>1</v>
      </c>
      <c r="E96" s="41" t="n">
        <v>0</v>
      </c>
      <c r="X96" s="1" t="str">
        <f aca="false">IF(A96="Underdog",B96,IF(A96="Longshot",B96,IF(A96="Cinderella",B96,"1")))</f>
        <v>Arizona State</v>
      </c>
    </row>
    <row r="97" customFormat="false" ht="13.5" hidden="false" customHeight="true" outlineLevel="0" collapsed="false">
      <c r="A97" s="42"/>
      <c r="B97" s="43" t="s">
        <v>39</v>
      </c>
      <c r="C97" s="42" t="n">
        <f aca="false">SUM(C85:C96)</f>
        <v>57</v>
      </c>
      <c r="D97" s="42"/>
      <c r="E97" s="42" t="n">
        <f aca="false">SUM(E85:E96)</f>
        <v>115</v>
      </c>
      <c r="X97" s="1" t="str">
        <f aca="false">IF(A97="Underdog",B97,IF(A97="Longshot",B97,IF(A97="Cinderella",B97,"1")))</f>
        <v>1</v>
      </c>
    </row>
    <row r="98" customFormat="false" ht="13.5" hidden="false" customHeight="true" outlineLevel="0" collapsed="false">
      <c r="A98" s="56"/>
      <c r="B98" s="44"/>
      <c r="C98" s="56"/>
      <c r="D98" s="56"/>
      <c r="E98" s="44"/>
      <c r="X98" s="1" t="str">
        <f aca="false">IF(A98="Underdog",B98,IF(A98="Longshot",B98,IF(A98="Cinderella",B98,"1")))</f>
        <v>1</v>
      </c>
    </row>
    <row r="99" customFormat="false" ht="13.5" hidden="false" customHeight="true" outlineLevel="0" collapsed="false">
      <c r="A99" s="11" t="s">
        <v>3</v>
      </c>
      <c r="B99" s="2" t="s">
        <v>100</v>
      </c>
      <c r="D99" s="2" t="s">
        <v>5</v>
      </c>
      <c r="E99" s="2" t="n">
        <v>146</v>
      </c>
      <c r="X99" s="1" t="str">
        <f aca="false">IF(A99="Underdog",B99,IF(A99="Longshot",B99,IF(A99="Cinderella",B99,"1")))</f>
        <v>1</v>
      </c>
    </row>
    <row r="100" customFormat="false" ht="13.5" hidden="false" customHeight="true" outlineLevel="0" collapsed="false">
      <c r="A100" s="8" t="s">
        <v>8</v>
      </c>
      <c r="B100" s="7" t="s">
        <v>9</v>
      </c>
      <c r="C100" s="8" t="s">
        <v>10</v>
      </c>
      <c r="D100" s="8" t="s">
        <v>11</v>
      </c>
      <c r="E100" s="8" t="s">
        <v>12</v>
      </c>
      <c r="X100" s="1" t="str">
        <f aca="false">IF(A100="Underdog",B100,IF(A100="Longshot",B100,IF(A100="Cinderella",B100,"1")))</f>
        <v>1</v>
      </c>
    </row>
    <row r="101" customFormat="false" ht="13.5" hidden="false" customHeight="true" outlineLevel="0" collapsed="false">
      <c r="A101" s="20" t="str">
        <f aca="false">VLOOKUP($B101,Teams!$A$2:$D$65,4,FALSE())</f>
        <v>South</v>
      </c>
      <c r="B101" s="21" t="s">
        <v>119</v>
      </c>
      <c r="C101" s="20" t="n">
        <f aca="false">VLOOKUP($B101,Teams!$A$2:$C$65,2,FALSE())</f>
        <v>7</v>
      </c>
      <c r="D101" s="20" t="n">
        <f aca="false">VLOOKUP($B101,Teams!$A$2:$C$65,3,FALSE())</f>
        <v>0</v>
      </c>
      <c r="E101" s="22" t="n">
        <v>0</v>
      </c>
      <c r="K101" s="58"/>
      <c r="X101" s="1" t="str">
        <f aca="false">IF(A101="Underdog",B101,IF(A101="Longshot",B101,IF(A101="Cinderella",B101,"1")))</f>
        <v>1</v>
      </c>
    </row>
    <row r="102" customFormat="false" ht="13.5" hidden="false" customHeight="true" outlineLevel="0" collapsed="false">
      <c r="A102" s="20" t="str">
        <f aca="false">VLOOKUP($B102,Teams!$A$2:$D$65,4,FALSE())</f>
        <v>South</v>
      </c>
      <c r="B102" s="21" t="s">
        <v>118</v>
      </c>
      <c r="C102" s="20" t="n">
        <f aca="false">VLOOKUP($B102,Teams!$A$2:$C$65,2,FALSE())</f>
        <v>6</v>
      </c>
      <c r="D102" s="20" t="n">
        <f aca="false">VLOOKUP($B102,Teams!$A$2:$C$65,3,FALSE())</f>
        <v>1</v>
      </c>
      <c r="E102" s="22" t="n">
        <v>6</v>
      </c>
      <c r="K102" s="58"/>
      <c r="X102" s="1" t="str">
        <f aca="false">IF(A102="Underdog",B102,IF(A102="Longshot",B102,IF(A102="Cinderella",B102,"1")))</f>
        <v>1</v>
      </c>
    </row>
    <row r="103" customFormat="false" ht="13.5" hidden="false" customHeight="true" outlineLevel="0" collapsed="false">
      <c r="A103" s="20" t="str">
        <f aca="false">VLOOKUP($B103,Teams!$A$2:$D$65,4,FALSE())</f>
        <v>East</v>
      </c>
      <c r="B103" s="21" t="s">
        <v>72</v>
      </c>
      <c r="C103" s="20" t="n">
        <f aca="false">VLOOKUP($B103,Teams!$A$2:$C$65,2,FALSE())</f>
        <v>1</v>
      </c>
      <c r="D103" s="20" t="n">
        <f aca="false">VLOOKUP($B103,Teams!$A$2:$C$65,3,FALSE())</f>
        <v>3</v>
      </c>
      <c r="E103" s="22" t="n">
        <v>6</v>
      </c>
      <c r="K103" s="58"/>
      <c r="X103" s="1" t="str">
        <f aca="false">IF(A103="Underdog",B103,IF(A103="Longshot",B103,IF(A103="Cinderella",B103,"1")))</f>
        <v>1</v>
      </c>
    </row>
    <row r="104" customFormat="false" ht="13.5" hidden="false" customHeight="true" outlineLevel="0" collapsed="false">
      <c r="A104" s="20" t="str">
        <f aca="false">VLOOKUP($B104,Teams!$A$2:$D$65,4,FALSE())</f>
        <v>West</v>
      </c>
      <c r="B104" s="21" t="s">
        <v>120</v>
      </c>
      <c r="C104" s="20" t="n">
        <f aca="false">VLOOKUP($B104,Teams!$A$2:$C$65,2,FALSE())</f>
        <v>11</v>
      </c>
      <c r="D104" s="20" t="n">
        <f aca="false">VLOOKUP($B104,Teams!$A$2:$C$65,3,FALSE())</f>
        <v>0</v>
      </c>
      <c r="E104" s="22" t="n">
        <v>0</v>
      </c>
      <c r="K104" s="58"/>
      <c r="X104" s="1" t="str">
        <f aca="false">IF(A104="Underdog",B104,IF(A104="Longshot",B104,IF(A104="Cinderella",B104,"1")))</f>
        <v>1</v>
      </c>
    </row>
    <row r="105" customFormat="false" ht="13.5" hidden="false" customHeight="true" outlineLevel="0" collapsed="false">
      <c r="A105" s="20" t="str">
        <f aca="false">VLOOKUP($B105,Teams!$A$2:$D$65,4,FALSE())</f>
        <v>Midwest</v>
      </c>
      <c r="B105" s="21" t="s">
        <v>111</v>
      </c>
      <c r="C105" s="20" t="n">
        <f aca="false">VLOOKUP($B105,Teams!$A$2:$C$65,2,FALSE())</f>
        <v>6</v>
      </c>
      <c r="D105" s="20" t="n">
        <f aca="false">VLOOKUP($B105,Teams!$A$2:$C$65,3,FALSE())</f>
        <v>0</v>
      </c>
      <c r="E105" s="22" t="n">
        <v>0</v>
      </c>
      <c r="K105" s="58"/>
      <c r="X105" s="1" t="str">
        <f aca="false">IF(A105="Underdog",B105,IF(A105="Longshot",B105,IF(A105="Cinderella",B105,"1")))</f>
        <v>1</v>
      </c>
    </row>
    <row r="106" customFormat="false" ht="13.5" hidden="false" customHeight="true" outlineLevel="0" collapsed="false">
      <c r="A106" s="20" t="str">
        <f aca="false">VLOOKUP($B106,Teams!$A$2:$D$65,4,FALSE())</f>
        <v>West</v>
      </c>
      <c r="B106" s="21" t="s">
        <v>114</v>
      </c>
      <c r="C106" s="20" t="n">
        <f aca="false">VLOOKUP($B106,Teams!$A$2:$C$65,2,FALSE())</f>
        <v>1</v>
      </c>
      <c r="D106" s="20" t="n">
        <f aca="false">VLOOKUP($B106,Teams!$A$2:$C$65,3,FALSE())</f>
        <v>4</v>
      </c>
      <c r="E106" s="22" t="n">
        <v>15</v>
      </c>
      <c r="K106" s="58"/>
      <c r="X106" s="1" t="str">
        <f aca="false">IF(A106="Underdog",B106,IF(A106="Longshot",B106,IF(A106="Cinderella",B106,"1")))</f>
        <v>1</v>
      </c>
    </row>
    <row r="107" customFormat="false" ht="13.5" hidden="false" customHeight="true" outlineLevel="0" collapsed="false">
      <c r="A107" s="20" t="str">
        <f aca="false">VLOOKUP($B107,Teams!$A$2:$D$65,4,FALSE())</f>
        <v>Midwest</v>
      </c>
      <c r="B107" s="21" t="s">
        <v>121</v>
      </c>
      <c r="C107" s="20" t="n">
        <f aca="false">VLOOKUP($B107,Teams!$A$2:$C$65,2,FALSE())</f>
        <v>13</v>
      </c>
      <c r="D107" s="20" t="n">
        <f aca="false">VLOOKUP($B107,Teams!$A$2:$C$65,3,FALSE())</f>
        <v>1</v>
      </c>
      <c r="E107" s="22" t="n">
        <v>13</v>
      </c>
      <c r="K107" s="58"/>
      <c r="X107" s="1" t="str">
        <f aca="false">IF(A107="Underdog",B107,IF(A107="Longshot",B107,IF(A107="Cinderella",B107,"1")))</f>
        <v>1</v>
      </c>
    </row>
    <row r="108" customFormat="false" ht="13.5" hidden="false" customHeight="true" outlineLevel="0" collapsed="false">
      <c r="A108" s="20" t="str">
        <f aca="false">VLOOKUP($B108,Teams!$A$2:$D$65,4,FALSE())</f>
        <v>East</v>
      </c>
      <c r="B108" s="21" t="s">
        <v>122</v>
      </c>
      <c r="C108" s="20" t="n">
        <f aca="false">VLOOKUP($B108,Teams!$A$2:$C$65,2,FALSE())</f>
        <v>3</v>
      </c>
      <c r="D108" s="20" t="n">
        <f aca="false">VLOOKUP($B108,Teams!$A$2:$C$65,3,FALSE())</f>
        <v>4</v>
      </c>
      <c r="E108" s="22" t="n">
        <v>35</v>
      </c>
      <c r="K108" s="58"/>
      <c r="X108" s="1" t="str">
        <f aca="false">IF(A108="Underdog",B108,IF(A108="Longshot",B108,IF(A108="Cinderella",B108,"1")))</f>
        <v>1</v>
      </c>
    </row>
    <row r="109" customFormat="false" ht="13.5" hidden="false" customHeight="true" outlineLevel="0" collapsed="false">
      <c r="A109" s="36" t="s">
        <v>33</v>
      </c>
      <c r="B109" s="37" t="s">
        <v>33</v>
      </c>
      <c r="C109" s="36" t="s">
        <v>10</v>
      </c>
      <c r="D109" s="36" t="s">
        <v>11</v>
      </c>
      <c r="E109" s="38"/>
      <c r="K109" s="58"/>
      <c r="X109" s="1" t="str">
        <f aca="false">IF(A109="Underdog",B109,IF(A109="Longshot",B109,IF(A109="Cinderella",B109,"1")))</f>
        <v>1</v>
      </c>
    </row>
    <row r="110" customFormat="false" ht="13.5" hidden="false" customHeight="true" outlineLevel="0" collapsed="false">
      <c r="A110" s="39" t="s">
        <v>35</v>
      </c>
      <c r="B110" s="40" t="s">
        <v>76</v>
      </c>
      <c r="C110" s="39" t="n">
        <f aca="false">VLOOKUP($B110,Teams!$A$2:$C$65,2,FALSE())</f>
        <v>11</v>
      </c>
      <c r="D110" s="39" t="n">
        <f aca="false">VLOOKUP($B110,Teams!$A$2:$C$65,3,FALSE())</f>
        <v>0</v>
      </c>
      <c r="E110" s="41" t="n">
        <v>0</v>
      </c>
      <c r="K110" s="58"/>
      <c r="X110" s="1" t="str">
        <f aca="false">IF(A110="Underdog",B110,IF(A110="Longshot",B110,IF(A110="Cinderella",B110,"1")))</f>
        <v>VCU</v>
      </c>
    </row>
    <row r="111" customFormat="false" ht="13.5" hidden="false" customHeight="true" outlineLevel="0" collapsed="false">
      <c r="A111" s="39" t="s">
        <v>37</v>
      </c>
      <c r="B111" s="40" t="s">
        <v>64</v>
      </c>
      <c r="C111" s="39" t="n">
        <f aca="false">VLOOKUP($B111,Teams!$A$2:$C$65,2,FALSE())</f>
        <v>13</v>
      </c>
      <c r="D111" s="39" t="n">
        <f aca="false">VLOOKUP($B111,Teams!$A$2:$C$65,3,FALSE())</f>
        <v>0</v>
      </c>
      <c r="E111" s="41" t="n">
        <v>0</v>
      </c>
      <c r="K111" s="58"/>
      <c r="X111" s="1" t="str">
        <f aca="false">IF(A111="Underdog",B111,IF(A111="Longshot",B111,IF(A111="Cinderella",B111,"1")))</f>
        <v>Mississippi State</v>
      </c>
    </row>
    <row r="112" customFormat="false" ht="13.5" hidden="false" customHeight="true" outlineLevel="0" collapsed="false">
      <c r="A112" s="39" t="s">
        <v>38</v>
      </c>
      <c r="B112" s="40" t="s">
        <v>111</v>
      </c>
      <c r="C112" s="39" t="n">
        <f aca="false">VLOOKUP($B112,Teams!$A$2:$C$65,2,FALSE())</f>
        <v>6</v>
      </c>
      <c r="D112" s="39" t="n">
        <f aca="false">VLOOKUP($B112,Teams!$A$2:$C$65,3,FALSE())</f>
        <v>0</v>
      </c>
      <c r="E112" s="41" t="n">
        <v>0</v>
      </c>
      <c r="K112" s="58"/>
      <c r="X112" s="1" t="str">
        <f aca="false">IF(A112="Underdog",B112,IF(A112="Longshot",B112,IF(A112="Cinderella",B112,"1")))</f>
        <v>West Virginia</v>
      </c>
    </row>
    <row r="113" customFormat="false" ht="13.5" hidden="false" customHeight="true" outlineLevel="0" collapsed="false">
      <c r="A113" s="42"/>
      <c r="B113" s="43" t="s">
        <v>39</v>
      </c>
      <c r="C113" s="42" t="n">
        <f aca="false">SUM(C101:C112)</f>
        <v>78</v>
      </c>
      <c r="D113" s="42"/>
      <c r="E113" s="42" t="n">
        <f aca="false">SUM(E101:E112)</f>
        <v>75</v>
      </c>
      <c r="K113" s="58"/>
      <c r="X113" s="1" t="str">
        <f aca="false">IF(A113="Underdog",B113,IF(A113="Longshot",B113,IF(A113="Cinderella",B113,"1")))</f>
        <v>1</v>
      </c>
    </row>
    <row r="114" customFormat="false" ht="13.5" hidden="false" customHeight="true" outlineLevel="0" collapsed="false">
      <c r="A114" s="55"/>
      <c r="B114" s="44"/>
      <c r="C114" s="55"/>
      <c r="D114" s="55"/>
      <c r="E114" s="22"/>
      <c r="I114" s="58"/>
      <c r="K114" s="58"/>
      <c r="X114" s="1" t="str">
        <f aca="false">IF(A114="Underdog",B114,IF(A114="Longshot",B114,IF(A114="Cinderella",B114,"1")))</f>
        <v>1</v>
      </c>
    </row>
    <row r="115" customFormat="false" ht="13.5" hidden="false" customHeight="true" outlineLevel="0" collapsed="false">
      <c r="A115" s="11" t="s">
        <v>3</v>
      </c>
      <c r="B115" s="2" t="s">
        <v>77</v>
      </c>
      <c r="D115" s="2" t="s">
        <v>5</v>
      </c>
      <c r="E115" s="2" t="n">
        <v>146</v>
      </c>
      <c r="I115" s="58"/>
      <c r="K115" s="58"/>
      <c r="X115" s="1" t="str">
        <f aca="false">IF(A115="Underdog",B115,IF(A115="Longshot",B115,IF(A115="Cinderella",B115,"1")))</f>
        <v>1</v>
      </c>
    </row>
    <row r="116" customFormat="false" ht="13.5" hidden="false" customHeight="true" outlineLevel="0" collapsed="false">
      <c r="A116" s="8" t="s">
        <v>8</v>
      </c>
      <c r="B116" s="7" t="s">
        <v>9</v>
      </c>
      <c r="C116" s="8" t="s">
        <v>10</v>
      </c>
      <c r="D116" s="8" t="s">
        <v>11</v>
      </c>
      <c r="E116" s="8" t="s">
        <v>12</v>
      </c>
      <c r="I116" s="58"/>
      <c r="X116" s="1" t="str">
        <f aca="false">IF(A116="Underdog",B116,IF(A116="Longshot",B116,IF(A116="Cinderella",B116,"1")))</f>
        <v>1</v>
      </c>
    </row>
    <row r="117" customFormat="false" ht="13.5" hidden="false" customHeight="true" outlineLevel="0" collapsed="false">
      <c r="A117" s="20" t="str">
        <f aca="false">VLOOKUP($B117,Teams!$A$2:$D$65,4,FALSE())</f>
        <v>South</v>
      </c>
      <c r="B117" s="21" t="s">
        <v>103</v>
      </c>
      <c r="C117" s="20" t="n">
        <f aca="false">VLOOKUP($B117,Teams!$A$2:$C$65,2,FALSE())</f>
        <v>12</v>
      </c>
      <c r="D117" s="20" t="n">
        <f aca="false">VLOOKUP($B117,Teams!$A$2:$C$65,3,FALSE())</f>
        <v>1</v>
      </c>
      <c r="E117" s="22" t="n">
        <v>12</v>
      </c>
      <c r="I117" s="58"/>
      <c r="X117" s="1" t="str">
        <f aca="false">IF(A117="Underdog",B117,IF(A117="Longshot",B117,IF(A117="Cinderella",B117,"1")))</f>
        <v>1</v>
      </c>
    </row>
    <row r="118" customFormat="false" ht="13.5" hidden="false" customHeight="true" outlineLevel="0" collapsed="false">
      <c r="A118" s="56" t="str">
        <f aca="false">VLOOKUP($B118,Teams!$A$2:$D$65,4,FALSE())</f>
        <v>South</v>
      </c>
      <c r="B118" s="57" t="s">
        <v>99</v>
      </c>
      <c r="C118" s="56" t="n">
        <f aca="false">VLOOKUP($B118,Teams!$A$2:$C$65,2,FALSE())</f>
        <v>1</v>
      </c>
      <c r="D118" s="56" t="n">
        <f aca="false">VLOOKUP($B118,Teams!$A$2:$C$65,3,FALSE())</f>
        <v>6</v>
      </c>
      <c r="E118" s="44" t="n">
        <v>41</v>
      </c>
      <c r="X118" s="1" t="str">
        <f aca="false">IF(A118="Underdog",B118,IF(A118="Longshot",B118,IF(A118="Cinderella",B118,"1")))</f>
        <v>1</v>
      </c>
    </row>
    <row r="119" customFormat="false" ht="13.5" hidden="false" customHeight="true" outlineLevel="0" collapsed="false">
      <c r="A119" s="20" t="str">
        <f aca="false">VLOOKUP($B119,Teams!$A$2:$D$65,4,FALSE())</f>
        <v>South</v>
      </c>
      <c r="B119" s="21" t="s">
        <v>123</v>
      </c>
      <c r="C119" s="20" t="n">
        <f aca="false">VLOOKUP($B119,Teams!$A$2:$C$65,2,FALSE())</f>
        <v>2</v>
      </c>
      <c r="D119" s="20" t="n">
        <f aca="false">VLOOKUP($B119,Teams!$A$2:$C$65,3,FALSE())</f>
        <v>3</v>
      </c>
      <c r="E119" s="22" t="n">
        <v>12</v>
      </c>
      <c r="X119" s="1" t="str">
        <f aca="false">IF(A119="Underdog",B119,IF(A119="Longshot",B119,IF(A119="Cinderella",B119,"1")))</f>
        <v>1</v>
      </c>
    </row>
    <row r="120" customFormat="false" ht="13.5" hidden="false" customHeight="true" outlineLevel="0" collapsed="false">
      <c r="A120" s="20" t="str">
        <f aca="false">VLOOKUP($B120,Teams!$A$2:$D$65,4,FALSE())</f>
        <v>East</v>
      </c>
      <c r="B120" s="21" t="s">
        <v>117</v>
      </c>
      <c r="C120" s="20" t="n">
        <f aca="false">VLOOKUP($B120,Teams!$A$2:$C$65,2,FALSE())</f>
        <v>6</v>
      </c>
      <c r="D120" s="20" t="n">
        <f aca="false">VLOOKUP($B120,Teams!$A$2:$C$65,3,FALSE())</f>
        <v>1</v>
      </c>
      <c r="E120" s="22" t="n">
        <v>6</v>
      </c>
      <c r="X120" s="1" t="str">
        <f aca="false">IF(A120="Underdog",B120,IF(A120="Longshot",B120,IF(A120="Cinderella",B120,"1")))</f>
        <v>1</v>
      </c>
    </row>
    <row r="121" customFormat="false" ht="13.5" hidden="false" customHeight="true" outlineLevel="0" collapsed="false">
      <c r="A121" s="20" t="str">
        <f aca="false">VLOOKUP($B121,Teams!$A$2:$D$65,4,FALSE())</f>
        <v>Midwest</v>
      </c>
      <c r="B121" s="21" t="s">
        <v>115</v>
      </c>
      <c r="C121" s="20" t="n">
        <f aca="false">VLOOKUP($B121,Teams!$A$2:$C$65,2,FALSE())</f>
        <v>1</v>
      </c>
      <c r="D121" s="20" t="n">
        <f aca="false">VLOOKUP($B121,Teams!$A$2:$C$65,3,FALSE())</f>
        <v>3</v>
      </c>
      <c r="E121" s="22" t="n">
        <v>6</v>
      </c>
      <c r="X121" s="1" t="str">
        <f aca="false">IF(A121="Underdog",B121,IF(A121="Longshot",B121,IF(A121="Cinderella",B121,"1")))</f>
        <v>1</v>
      </c>
    </row>
    <row r="122" customFormat="false" ht="13.5" hidden="false" customHeight="true" outlineLevel="0" collapsed="false">
      <c r="A122" s="20" t="str">
        <f aca="false">VLOOKUP($B122,Teams!$A$2:$D$65,4,FALSE())</f>
        <v>East</v>
      </c>
      <c r="B122" s="21" t="s">
        <v>124</v>
      </c>
      <c r="C122" s="20" t="n">
        <f aca="false">VLOOKUP($B122,Teams!$A$2:$C$65,2,FALSE())</f>
        <v>12</v>
      </c>
      <c r="D122" s="20" t="n">
        <f aca="false">VLOOKUP($B122,Teams!$A$2:$C$65,3,FALSE())</f>
        <v>1</v>
      </c>
      <c r="E122" s="22" t="n">
        <v>12</v>
      </c>
      <c r="X122" s="1" t="str">
        <f aca="false">IF(A122="Underdog",B122,IF(A122="Longshot",B122,IF(A122="Cinderella",B122,"1")))</f>
        <v>1</v>
      </c>
    </row>
    <row r="123" customFormat="false" ht="13.5" hidden="false" customHeight="true" outlineLevel="0" collapsed="false">
      <c r="A123" s="20" t="str">
        <f aca="false">VLOOKUP($B123,Teams!$A$2:$D$65,4,FALSE())</f>
        <v>West</v>
      </c>
      <c r="B123" s="21" t="s">
        <v>20</v>
      </c>
      <c r="C123" s="20" t="n">
        <f aca="false">VLOOKUP($B123,Teams!$A$2:$C$65,2,FALSE())</f>
        <v>5</v>
      </c>
      <c r="D123" s="20" t="n">
        <f aca="false">VLOOKUP($B123,Teams!$A$2:$C$65,3,FALSE())</f>
        <v>2</v>
      </c>
      <c r="E123" s="22" t="n">
        <v>15</v>
      </c>
      <c r="X123" s="1" t="str">
        <f aca="false">IF(A123="Underdog",B123,IF(A123="Longshot",B123,IF(A123="Cinderella",B123,"1")))</f>
        <v>1</v>
      </c>
    </row>
    <row r="124" customFormat="false" ht="13.5" hidden="false" customHeight="true" outlineLevel="0" collapsed="false">
      <c r="A124" s="20" t="str">
        <f aca="false">VLOOKUP($B124,Teams!$A$2:$D$65,4,FALSE())</f>
        <v>West</v>
      </c>
      <c r="B124" s="21" t="s">
        <v>78</v>
      </c>
      <c r="C124" s="20" t="n">
        <f aca="false">VLOOKUP($B124,Teams!$A$2:$C$65,2,FALSE())</f>
        <v>2</v>
      </c>
      <c r="D124" s="20" t="n">
        <f aca="false">VLOOKUP($B124,Teams!$A$2:$C$65,3,FALSE())</f>
        <v>2</v>
      </c>
      <c r="E124" s="22" t="n">
        <v>6</v>
      </c>
      <c r="X124" s="1" t="str">
        <f aca="false">IF(A124="Underdog",B124,IF(A124="Longshot",B124,IF(A124="Cinderella",B124,"1")))</f>
        <v>1</v>
      </c>
    </row>
    <row r="125" customFormat="false" ht="13.5" hidden="false" customHeight="true" outlineLevel="0" collapsed="false">
      <c r="A125" s="36" t="s">
        <v>33</v>
      </c>
      <c r="B125" s="37" t="s">
        <v>33</v>
      </c>
      <c r="C125" s="36" t="s">
        <v>10</v>
      </c>
      <c r="D125" s="36" t="s">
        <v>11</v>
      </c>
      <c r="E125" s="38"/>
      <c r="X125" s="1" t="str">
        <f aca="false">IF(A125="Underdog",B125,IF(A125="Longshot",B125,IF(A125="Cinderella",B125,"1")))</f>
        <v>1</v>
      </c>
    </row>
    <row r="126" customFormat="false" ht="13.5" hidden="false" customHeight="true" outlineLevel="0" collapsed="false">
      <c r="A126" s="39" t="s">
        <v>35</v>
      </c>
      <c r="B126" s="40" t="s">
        <v>125</v>
      </c>
      <c r="C126" s="39" t="n">
        <f aca="false">VLOOKUP($B126,Teams!$A$2:$C$65,2,FALSE())</f>
        <v>11</v>
      </c>
      <c r="D126" s="39" t="n">
        <f aca="false">VLOOKUP($B126,Teams!$A$2:$C$65,3,FALSE())</f>
        <v>0</v>
      </c>
      <c r="E126" s="41" t="n">
        <v>0</v>
      </c>
      <c r="X126" s="1" t="str">
        <f aca="false">IF(A126="Underdog",B126,IF(A126="Longshot",B126,IF(A126="Cinderella",B126,"1")))</f>
        <v>Temple</v>
      </c>
    </row>
    <row r="127" customFormat="false" ht="13.5" hidden="false" customHeight="true" outlineLevel="0" collapsed="false">
      <c r="A127" s="39" t="s">
        <v>37</v>
      </c>
      <c r="B127" s="40" t="s">
        <v>120</v>
      </c>
      <c r="C127" s="39" t="n">
        <f aca="false">VLOOKUP($B127,Teams!$A$2:$C$65,2,FALSE())</f>
        <v>11</v>
      </c>
      <c r="D127" s="39" t="n">
        <f aca="false">VLOOKUP($B127,Teams!$A$2:$C$65,3,FALSE())</f>
        <v>0</v>
      </c>
      <c r="E127" s="41" t="n">
        <v>0</v>
      </c>
      <c r="X127" s="1" t="str">
        <f aca="false">IF(A127="Underdog",B127,IF(A127="Longshot",B127,IF(A127="Cinderella",B127,"1")))</f>
        <v>Utah State</v>
      </c>
    </row>
    <row r="128" customFormat="false" ht="13.5" hidden="false" customHeight="true" outlineLevel="0" collapsed="false">
      <c r="A128" s="39" t="s">
        <v>38</v>
      </c>
      <c r="B128" s="40" t="s">
        <v>117</v>
      </c>
      <c r="C128" s="39" t="n">
        <f aca="false">VLOOKUP($B128,Teams!$A$2:$C$65,2,FALSE())</f>
        <v>6</v>
      </c>
      <c r="D128" s="39" t="n">
        <f aca="false">VLOOKUP($B128,Teams!$A$2:$C$65,3,FALSE())</f>
        <v>1</v>
      </c>
      <c r="E128" s="41" t="n">
        <v>0</v>
      </c>
      <c r="X128" s="1" t="str">
        <f aca="false">IF(A128="Underdog",B128,IF(A128="Longshot",B128,IF(A128="Cinderella",B128,"1")))</f>
        <v>UCLA</v>
      </c>
    </row>
    <row r="129" customFormat="false" ht="13.5" hidden="false" customHeight="true" outlineLevel="0" collapsed="false">
      <c r="A129" s="42"/>
      <c r="B129" s="43" t="s">
        <v>39</v>
      </c>
      <c r="C129" s="42" t="n">
        <f aca="false">SUM(C117:C128)</f>
        <v>69</v>
      </c>
      <c r="D129" s="42"/>
      <c r="E129" s="42" t="n">
        <f aca="false">SUM(E117:E128)</f>
        <v>110</v>
      </c>
      <c r="X129" s="1" t="str">
        <f aca="false">IF(A129="Underdog",B129,IF(A129="Longshot",B129,IF(A129="Cinderella",B129,"1")))</f>
        <v>1</v>
      </c>
    </row>
    <row r="130" customFormat="false" ht="13.5" hidden="false" customHeight="true" outlineLevel="0" collapsed="false">
      <c r="A130" s="22"/>
      <c r="B130" s="22"/>
      <c r="C130" s="22"/>
      <c r="D130" s="22"/>
      <c r="E130" s="22"/>
      <c r="X130" s="1" t="str">
        <f aca="false">IF(A130="Underdog",B130,IF(A130="Longshot",B130,IF(A130="Cinderella",B130,"1")))</f>
        <v>1</v>
      </c>
    </row>
    <row r="131" customFormat="false" ht="13.5" hidden="false" customHeight="true" outlineLevel="0" collapsed="false">
      <c r="A131" s="11" t="s">
        <v>3</v>
      </c>
      <c r="B131" s="2" t="s">
        <v>94</v>
      </c>
      <c r="D131" s="2" t="s">
        <v>5</v>
      </c>
      <c r="E131" s="2" t="n">
        <v>154</v>
      </c>
      <c r="X131" s="1" t="str">
        <f aca="false">IF(A131="Underdog",B131,IF(A131="Longshot",B131,IF(A131="Cinderella",B131,"1")))</f>
        <v>1</v>
      </c>
    </row>
    <row r="132" customFormat="false" ht="13.5" hidden="false" customHeight="true" outlineLevel="0" collapsed="false">
      <c r="A132" s="8" t="s">
        <v>8</v>
      </c>
      <c r="B132" s="7" t="s">
        <v>9</v>
      </c>
      <c r="C132" s="8" t="s">
        <v>10</v>
      </c>
      <c r="D132" s="8" t="s">
        <v>11</v>
      </c>
      <c r="E132" s="8" t="s">
        <v>12</v>
      </c>
      <c r="X132" s="1" t="str">
        <f aca="false">IF(A132="Underdog",B132,IF(A132="Longshot",B132,IF(A132="Cinderella",B132,"1")))</f>
        <v>1</v>
      </c>
    </row>
    <row r="133" customFormat="false" ht="13.5" hidden="false" customHeight="true" outlineLevel="0" collapsed="false">
      <c r="A133" s="20" t="str">
        <f aca="false">VLOOKUP($B133,Teams!$A$2:$D$65,4,FALSE())</f>
        <v>Midwest</v>
      </c>
      <c r="B133" s="21" t="s">
        <v>111</v>
      </c>
      <c r="C133" s="20" t="n">
        <f aca="false">VLOOKUP($B133,Teams!$A$2:$C$65,2,FALSE())</f>
        <v>6</v>
      </c>
      <c r="D133" s="20" t="n">
        <f aca="false">VLOOKUP($B133,Teams!$A$2:$C$65,3,FALSE())</f>
        <v>0</v>
      </c>
      <c r="E133" s="22" t="n">
        <v>0</v>
      </c>
      <c r="X133" s="1" t="str">
        <f aca="false">IF(A133="Underdog",B133,IF(A133="Longshot",B133,IF(A133="Cinderella",B133,"1")))</f>
        <v>1</v>
      </c>
    </row>
    <row r="134" customFormat="false" ht="13.5" hidden="false" customHeight="true" outlineLevel="0" collapsed="false">
      <c r="A134" s="20" t="str">
        <f aca="false">VLOOKUP($B134,Teams!$A$2:$D$65,4,FALSE())</f>
        <v>West</v>
      </c>
      <c r="B134" s="21" t="s">
        <v>78</v>
      </c>
      <c r="C134" s="20" t="n">
        <f aca="false">VLOOKUP($B134,Teams!$A$2:$C$65,2,FALSE())</f>
        <v>2</v>
      </c>
      <c r="D134" s="20" t="n">
        <f aca="false">VLOOKUP($B134,Teams!$A$2:$C$65,3,FALSE())</f>
        <v>2</v>
      </c>
      <c r="E134" s="22" t="n">
        <v>6</v>
      </c>
      <c r="X134" s="1" t="str">
        <f aca="false">IF(A134="Underdog",B134,IF(A134="Longshot",B134,IF(A134="Cinderella",B134,"1")))</f>
        <v>1</v>
      </c>
    </row>
    <row r="135" customFormat="false" ht="13.5" hidden="false" customHeight="true" outlineLevel="0" collapsed="false">
      <c r="A135" s="20" t="str">
        <f aca="false">VLOOKUP($B135,Teams!$A$2:$D$65,4,FALSE())</f>
        <v>West</v>
      </c>
      <c r="B135" s="21" t="s">
        <v>64</v>
      </c>
      <c r="C135" s="20" t="n">
        <f aca="false">VLOOKUP($B135,Teams!$A$2:$C$65,2,FALSE())</f>
        <v>13</v>
      </c>
      <c r="D135" s="20" t="n">
        <f aca="false">VLOOKUP($B135,Teams!$A$2:$C$65,3,FALSE())</f>
        <v>0</v>
      </c>
      <c r="E135" s="22" t="n">
        <v>0</v>
      </c>
      <c r="X135" s="1" t="str">
        <f aca="false">IF(A135="Underdog",B135,IF(A135="Longshot",B135,IF(A135="Cinderella",B135,"1")))</f>
        <v>1</v>
      </c>
    </row>
    <row r="136" customFormat="false" ht="13.5" hidden="false" customHeight="true" outlineLevel="0" collapsed="false">
      <c r="A136" s="20" t="str">
        <f aca="false">VLOOKUP($B136,Teams!$A$2:$D$65,4,FALSE())</f>
        <v>West</v>
      </c>
      <c r="B136" s="21" t="s">
        <v>116</v>
      </c>
      <c r="C136" s="20" t="n">
        <f aca="false">VLOOKUP($B136,Teams!$A$2:$C$65,2,FALSE())</f>
        <v>3</v>
      </c>
      <c r="D136" s="20" t="n">
        <f aca="false">VLOOKUP($B136,Teams!$A$2:$C$65,3,FALSE())</f>
        <v>3</v>
      </c>
      <c r="E136" s="22" t="n">
        <v>18</v>
      </c>
      <c r="X136" s="1" t="str">
        <f aca="false">IF(A136="Underdog",B136,IF(A136="Longshot",B136,IF(A136="Cinderella",B136,"1")))</f>
        <v>1</v>
      </c>
    </row>
    <row r="137" customFormat="false" ht="13.5" hidden="false" customHeight="true" outlineLevel="0" collapsed="false">
      <c r="A137" s="20" t="str">
        <f aca="false">VLOOKUP($B137,Teams!$A$2:$D$65,4,FALSE())</f>
        <v>East</v>
      </c>
      <c r="B137" s="21" t="s">
        <v>72</v>
      </c>
      <c r="C137" s="20" t="n">
        <f aca="false">VLOOKUP($B137,Teams!$A$2:$C$65,2,FALSE())</f>
        <v>1</v>
      </c>
      <c r="D137" s="20" t="n">
        <f aca="false">VLOOKUP($B137,Teams!$A$2:$C$65,3,FALSE())</f>
        <v>3</v>
      </c>
      <c r="E137" s="22" t="n">
        <v>6</v>
      </c>
      <c r="X137" s="1" t="str">
        <f aca="false">IF(A137="Underdog",B137,IF(A137="Longshot",B137,IF(A137="Cinderella",B137,"1")))</f>
        <v>1</v>
      </c>
    </row>
    <row r="138" customFormat="false" ht="13.5" hidden="false" customHeight="true" outlineLevel="0" collapsed="false">
      <c r="A138" s="20" t="str">
        <f aca="false">VLOOKUP($B138,Teams!$A$2:$D$65,4,FALSE())</f>
        <v>East</v>
      </c>
      <c r="B138" s="21" t="s">
        <v>122</v>
      </c>
      <c r="C138" s="20" t="n">
        <f aca="false">VLOOKUP($B138,Teams!$A$2:$C$65,2,FALSE())</f>
        <v>3</v>
      </c>
      <c r="D138" s="20" t="n">
        <f aca="false">VLOOKUP($B138,Teams!$A$2:$C$65,3,FALSE())</f>
        <v>4</v>
      </c>
      <c r="E138" s="22" t="n">
        <v>35</v>
      </c>
      <c r="X138" s="1" t="str">
        <f aca="false">IF(A138="Underdog",B138,IF(A138="Longshot",B138,IF(A138="Cinderella",B138,"1")))</f>
        <v>1</v>
      </c>
    </row>
    <row r="139" customFormat="false" ht="13.5" hidden="false" customHeight="true" outlineLevel="0" collapsed="false">
      <c r="A139" s="20" t="str">
        <f aca="false">VLOOKUP($B139,Teams!$A$2:$D$65,4,FALSE())</f>
        <v>South</v>
      </c>
      <c r="B139" s="21" t="s">
        <v>126</v>
      </c>
      <c r="C139" s="20" t="n">
        <f aca="false">VLOOKUP($B139,Teams!$A$2:$C$65,2,FALSE())</f>
        <v>4</v>
      </c>
      <c r="D139" s="20" t="n">
        <f aca="false">VLOOKUP($B139,Teams!$A$2:$C$65,3,FALSE())</f>
        <v>2</v>
      </c>
      <c r="E139" s="22" t="n">
        <v>12</v>
      </c>
      <c r="X139" s="1" t="str">
        <f aca="false">IF(A139="Underdog",B139,IF(A139="Longshot",B139,IF(A139="Cinderella",B139,"1")))</f>
        <v>1</v>
      </c>
    </row>
    <row r="140" customFormat="false" ht="13.5" hidden="false" customHeight="true" outlineLevel="0" collapsed="false">
      <c r="A140" s="20" t="str">
        <f aca="false">VLOOKUP($B140,Teams!$A$2:$D$65,4,FALSE())</f>
        <v>South</v>
      </c>
      <c r="B140" s="21" t="s">
        <v>118</v>
      </c>
      <c r="C140" s="20" t="n">
        <f aca="false">VLOOKUP($B140,Teams!$A$2:$C$65,2,FALSE())</f>
        <v>6</v>
      </c>
      <c r="D140" s="20" t="n">
        <f aca="false">VLOOKUP($B140,Teams!$A$2:$C$65,3,FALSE())</f>
        <v>1</v>
      </c>
      <c r="E140" s="22" t="n">
        <v>6</v>
      </c>
      <c r="X140" s="1" t="str">
        <f aca="false">IF(A140="Underdog",B140,IF(A140="Longshot",B140,IF(A140="Cinderella",B140,"1")))</f>
        <v>1</v>
      </c>
    </row>
    <row r="141" customFormat="false" ht="13.5" hidden="false" customHeight="true" outlineLevel="0" collapsed="false">
      <c r="A141" s="36" t="s">
        <v>33</v>
      </c>
      <c r="B141" s="37" t="s">
        <v>33</v>
      </c>
      <c r="C141" s="36" t="s">
        <v>10</v>
      </c>
      <c r="D141" s="36" t="s">
        <v>11</v>
      </c>
      <c r="E141" s="38"/>
      <c r="X141" s="1" t="str">
        <f aca="false">IF(A141="Underdog",B141,IF(A141="Longshot",B141,IF(A141="Cinderella",B141,"1")))</f>
        <v>1</v>
      </c>
    </row>
    <row r="142" customFormat="false" ht="13.5" hidden="false" customHeight="true" outlineLevel="0" collapsed="false">
      <c r="A142" s="39" t="s">
        <v>35</v>
      </c>
      <c r="B142" s="40" t="s">
        <v>127</v>
      </c>
      <c r="C142" s="39" t="n">
        <f aca="false">VLOOKUP($B142,Teams!$A$2:$C$65,2,FALSE())</f>
        <v>8</v>
      </c>
      <c r="D142" s="39" t="n">
        <f aca="false">VLOOKUP($B142,Teams!$A$2:$C$65,3,FALSE())</f>
        <v>0</v>
      </c>
      <c r="E142" s="41" t="n">
        <v>0</v>
      </c>
      <c r="X142" s="1" t="str">
        <f aca="false">IF(A142="Underdog",B142,IF(A142="Longshot",B142,IF(A142="Cinderella",B142,"1")))</f>
        <v>BYU</v>
      </c>
    </row>
    <row r="143" customFormat="false" ht="13.5" hidden="false" customHeight="true" outlineLevel="0" collapsed="false">
      <c r="A143" s="39" t="s">
        <v>37</v>
      </c>
      <c r="B143" s="40" t="s">
        <v>120</v>
      </c>
      <c r="C143" s="39" t="n">
        <f aca="false">VLOOKUP($B143,Teams!$A$2:$C$65,2,FALSE())</f>
        <v>11</v>
      </c>
      <c r="D143" s="39" t="n">
        <f aca="false">VLOOKUP($B143,Teams!$A$2:$C$65,3,FALSE())</f>
        <v>0</v>
      </c>
      <c r="E143" s="41" t="n">
        <v>0</v>
      </c>
      <c r="X143" s="1" t="str">
        <f aca="false">IF(A143="Underdog",B143,IF(A143="Longshot",B143,IF(A143="Cinderella",B143,"1")))</f>
        <v>Utah State</v>
      </c>
    </row>
    <row r="144" customFormat="false" ht="13.5" hidden="false" customHeight="true" outlineLevel="0" collapsed="false">
      <c r="A144" s="39" t="s">
        <v>38</v>
      </c>
      <c r="B144" s="40" t="s">
        <v>128</v>
      </c>
      <c r="C144" s="39" t="n">
        <f aca="false">VLOOKUP($B144,Teams!$A$2:$C$65,2,FALSE())</f>
        <v>5</v>
      </c>
      <c r="D144" s="39" t="n">
        <f aca="false">VLOOKUP($B144,Teams!$A$2:$C$65,3,FALSE())</f>
        <v>0</v>
      </c>
      <c r="E144" s="41" t="n">
        <v>0</v>
      </c>
      <c r="X144" s="1" t="str">
        <f aca="false">IF(A144="Underdog",B144,IF(A144="Longshot",B144,IF(A144="Cinderella",B144,"1")))</f>
        <v>Utah</v>
      </c>
    </row>
    <row r="145" customFormat="false" ht="13.5" hidden="false" customHeight="true" outlineLevel="0" collapsed="false">
      <c r="A145" s="42"/>
      <c r="B145" s="43" t="s">
        <v>39</v>
      </c>
      <c r="C145" s="42" t="n">
        <f aca="false">SUM(C133:C144)</f>
        <v>62</v>
      </c>
      <c r="D145" s="42"/>
      <c r="E145" s="42" t="n">
        <f aca="false">SUM(E133:E144)</f>
        <v>83</v>
      </c>
      <c r="K145" s="60"/>
      <c r="X145" s="1" t="str">
        <f aca="false">IF(A145="Underdog",B145,IF(A145="Longshot",B145,IF(A145="Cinderella",B145,"1")))</f>
        <v>1</v>
      </c>
    </row>
    <row r="146" customFormat="false" ht="13.5" hidden="false" customHeight="true" outlineLevel="0" collapsed="false">
      <c r="A146" s="2"/>
      <c r="B146" s="44"/>
      <c r="C146" s="2"/>
      <c r="D146" s="2"/>
      <c r="K146" s="60"/>
      <c r="X146" s="1" t="str">
        <f aca="false">IF(A146="Underdog",B146,IF(A146="Longshot",B146,IF(A146="Cinderella",B146,"1")))</f>
        <v>1</v>
      </c>
    </row>
    <row r="147" customFormat="false" ht="13.5" hidden="false" customHeight="true" outlineLevel="0" collapsed="false">
      <c r="A147" s="11" t="s">
        <v>3</v>
      </c>
      <c r="B147" s="2" t="s">
        <v>98</v>
      </c>
      <c r="D147" s="2" t="s">
        <v>5</v>
      </c>
      <c r="E147" s="2" t="n">
        <v>155</v>
      </c>
      <c r="K147" s="60"/>
      <c r="X147" s="1" t="str">
        <f aca="false">IF(A147="Underdog",B147,IF(A147="Longshot",B147,IF(A147="Cinderella",B147,"1")))</f>
        <v>1</v>
      </c>
    </row>
    <row r="148" customFormat="false" ht="13.5" hidden="false" customHeight="true" outlineLevel="0" collapsed="false">
      <c r="A148" s="8" t="s">
        <v>8</v>
      </c>
      <c r="B148" s="7" t="s">
        <v>9</v>
      </c>
      <c r="C148" s="8" t="s">
        <v>10</v>
      </c>
      <c r="D148" s="8" t="s">
        <v>11</v>
      </c>
      <c r="E148" s="8" t="s">
        <v>12</v>
      </c>
      <c r="K148" s="60"/>
      <c r="X148" s="1" t="str">
        <f aca="false">IF(A148="Underdog",B148,IF(A148="Longshot",B148,IF(A148="Cinderella",B148,"1")))</f>
        <v>1</v>
      </c>
    </row>
    <row r="149" customFormat="false" ht="13.5" hidden="false" customHeight="true" outlineLevel="0" collapsed="false">
      <c r="A149" s="20" t="str">
        <f aca="false">VLOOKUP($B149,Teams!$A$2:$D$65,4,FALSE())</f>
        <v>Midwest</v>
      </c>
      <c r="B149" s="21" t="s">
        <v>74</v>
      </c>
      <c r="C149" s="20" t="n">
        <f aca="false">VLOOKUP($B149,Teams!$A$2:$C$65,2,FALSE())</f>
        <v>2</v>
      </c>
      <c r="D149" s="20" t="n">
        <f aca="false">VLOOKUP($B149,Teams!$A$2:$C$65,3,FALSE())</f>
        <v>5</v>
      </c>
      <c r="E149" s="22" t="n">
        <v>40</v>
      </c>
      <c r="K149" s="60"/>
      <c r="X149" s="1" t="str">
        <f aca="false">IF(A149="Underdog",B149,IF(A149="Longshot",B149,IF(A149="Cinderella",B149,"1")))</f>
        <v>1</v>
      </c>
    </row>
    <row r="150" customFormat="false" ht="13.5" hidden="false" customHeight="true" outlineLevel="0" collapsed="false">
      <c r="A150" s="20" t="str">
        <f aca="false">VLOOKUP($B150,Teams!$A$2:$D$65,4,FALSE())</f>
        <v>Midwest</v>
      </c>
      <c r="B150" s="21" t="s">
        <v>115</v>
      </c>
      <c r="C150" s="20" t="n">
        <f aca="false">VLOOKUP($B150,Teams!$A$2:$C$65,2,FALSE())</f>
        <v>1</v>
      </c>
      <c r="D150" s="20" t="n">
        <f aca="false">VLOOKUP($B150,Teams!$A$2:$C$65,3,FALSE())</f>
        <v>3</v>
      </c>
      <c r="E150" s="22" t="n">
        <v>6</v>
      </c>
      <c r="K150" s="60"/>
      <c r="X150" s="1" t="str">
        <f aca="false">IF(A150="Underdog",B150,IF(A150="Longshot",B150,IF(A150="Cinderella",B150,"1")))</f>
        <v>1</v>
      </c>
    </row>
    <row r="151" customFormat="false" ht="13.5" hidden="false" customHeight="true" outlineLevel="0" collapsed="false">
      <c r="A151" s="20" t="str">
        <f aca="false">VLOOKUP($B151,Teams!$A$2:$D$65,4,FALSE())</f>
        <v>West</v>
      </c>
      <c r="B151" s="21" t="s">
        <v>129</v>
      </c>
      <c r="C151" s="20" t="n">
        <f aca="false">VLOOKUP($B151,Teams!$A$2:$C$65,2,FALSE())</f>
        <v>12</v>
      </c>
      <c r="D151" s="20" t="n">
        <f aca="false">VLOOKUP($B151,Teams!$A$2:$C$65,3,FALSE())</f>
        <v>0</v>
      </c>
      <c r="E151" s="22" t="n">
        <v>0</v>
      </c>
      <c r="K151" s="60"/>
      <c r="X151" s="1" t="str">
        <f aca="false">IF(A151="Underdog",B151,IF(A151="Longshot",B151,IF(A151="Cinderella",B151,"1")))</f>
        <v>1</v>
      </c>
    </row>
    <row r="152" customFormat="false" ht="13.5" hidden="false" customHeight="true" outlineLevel="0" collapsed="false">
      <c r="A152" s="20" t="str">
        <f aca="false">VLOOKUP($B152,Teams!$A$2:$D$65,4,FALSE())</f>
        <v>West</v>
      </c>
      <c r="B152" s="21" t="s">
        <v>55</v>
      </c>
      <c r="C152" s="20" t="n">
        <f aca="false">VLOOKUP($B152,Teams!$A$2:$C$65,2,FALSE())</f>
        <v>4</v>
      </c>
      <c r="D152" s="20" t="n">
        <f aca="false">VLOOKUP($B152,Teams!$A$2:$C$65,3,FALSE())</f>
        <v>1</v>
      </c>
      <c r="E152" s="22" t="n">
        <v>4</v>
      </c>
      <c r="K152" s="60"/>
      <c r="X152" s="1" t="str">
        <f aca="false">IF(A152="Underdog",B152,IF(A152="Longshot",B152,IF(A152="Cinderella",B152,"1")))</f>
        <v>1</v>
      </c>
    </row>
    <row r="153" customFormat="false" ht="13.5" hidden="false" customHeight="true" outlineLevel="0" collapsed="false">
      <c r="A153" s="20" t="str">
        <f aca="false">VLOOKUP($B153,Teams!$A$2:$D$65,4,FALSE())</f>
        <v>East</v>
      </c>
      <c r="B153" s="21" t="s">
        <v>72</v>
      </c>
      <c r="C153" s="20" t="n">
        <f aca="false">VLOOKUP($B153,Teams!$A$2:$C$65,2,FALSE())</f>
        <v>1</v>
      </c>
      <c r="D153" s="20" t="n">
        <f aca="false">VLOOKUP($B153,Teams!$A$2:$C$65,3,FALSE())</f>
        <v>3</v>
      </c>
      <c r="E153" s="22" t="n">
        <v>6</v>
      </c>
      <c r="K153" s="60"/>
      <c r="X153" s="1" t="str">
        <f aca="false">IF(A153="Underdog",B153,IF(A153="Longshot",B153,IF(A153="Cinderella",B153,"1")))</f>
        <v>1</v>
      </c>
    </row>
    <row r="154" customFormat="false" ht="13.5" hidden="false" customHeight="true" outlineLevel="0" collapsed="false">
      <c r="A154" s="20" t="str">
        <f aca="false">VLOOKUP($B154,Teams!$A$2:$D$65,4,FALSE())</f>
        <v>East</v>
      </c>
      <c r="B154" s="21" t="s">
        <v>130</v>
      </c>
      <c r="C154" s="20" t="n">
        <f aca="false">VLOOKUP($B154,Teams!$A$2:$C$65,2,FALSE())</f>
        <v>10</v>
      </c>
      <c r="D154" s="20" t="n">
        <f aca="false">VLOOKUP($B154,Teams!$A$2:$C$65,3,FALSE())</f>
        <v>0</v>
      </c>
      <c r="E154" s="22" t="n">
        <v>0</v>
      </c>
      <c r="K154" s="60"/>
      <c r="X154" s="1" t="str">
        <f aca="false">IF(A154="Underdog",B154,IF(A154="Longshot",B154,IF(A154="Cinderella",B154,"1")))</f>
        <v>1</v>
      </c>
    </row>
    <row r="155" customFormat="false" ht="13.5" hidden="false" customHeight="true" outlineLevel="0" collapsed="false">
      <c r="A155" s="20" t="str">
        <f aca="false">VLOOKUP($B155,Teams!$A$2:$D$65,4,FALSE())</f>
        <v>South</v>
      </c>
      <c r="B155" s="21" t="s">
        <v>123</v>
      </c>
      <c r="C155" s="20" t="n">
        <f aca="false">VLOOKUP($B155,Teams!$A$2:$C$65,2,FALSE())</f>
        <v>2</v>
      </c>
      <c r="D155" s="20" t="n">
        <f aca="false">VLOOKUP($B155,Teams!$A$2:$C$65,3,FALSE())</f>
        <v>3</v>
      </c>
      <c r="E155" s="22" t="n">
        <v>12</v>
      </c>
      <c r="K155" s="60"/>
      <c r="X155" s="1" t="str">
        <f aca="false">IF(A155="Underdog",B155,IF(A155="Longshot",B155,IF(A155="Cinderella",B155,"1")))</f>
        <v>1</v>
      </c>
    </row>
    <row r="156" customFormat="false" ht="13.5" hidden="false" customHeight="true" outlineLevel="0" collapsed="false">
      <c r="A156" s="20" t="str">
        <f aca="false">VLOOKUP($B156,Teams!$A$2:$D$65,4,FALSE())</f>
        <v>South</v>
      </c>
      <c r="B156" s="21" t="s">
        <v>80</v>
      </c>
      <c r="C156" s="20" t="n">
        <f aca="false">VLOOKUP($B156,Teams!$A$2:$C$65,2,FALSE())</f>
        <v>3</v>
      </c>
      <c r="D156" s="20" t="n">
        <f aca="false">VLOOKUP($B156,Teams!$A$2:$C$65,3,FALSE())</f>
        <v>2</v>
      </c>
      <c r="E156" s="22" t="n">
        <v>9</v>
      </c>
      <c r="K156" s="60"/>
      <c r="X156" s="1" t="str">
        <f aca="false">IF(A156="Underdog",B156,IF(A156="Longshot",B156,IF(A156="Cinderella",B156,"1")))</f>
        <v>1</v>
      </c>
    </row>
    <row r="157" customFormat="false" ht="13.5" hidden="false" customHeight="true" outlineLevel="0" collapsed="false">
      <c r="A157" s="36" t="s">
        <v>33</v>
      </c>
      <c r="B157" s="37" t="s">
        <v>33</v>
      </c>
      <c r="C157" s="36" t="s">
        <v>10</v>
      </c>
      <c r="D157" s="36" t="s">
        <v>11</v>
      </c>
      <c r="E157" s="38"/>
      <c r="K157" s="60"/>
      <c r="X157" s="1" t="str">
        <f aca="false">IF(A157="Underdog",B157,IF(A157="Longshot",B157,IF(A157="Cinderella",B157,"1")))</f>
        <v>1</v>
      </c>
    </row>
    <row r="158" customFormat="false" ht="13.5" hidden="false" customHeight="true" outlineLevel="0" collapsed="false">
      <c r="A158" s="39" t="s">
        <v>35</v>
      </c>
      <c r="B158" s="40" t="s">
        <v>130</v>
      </c>
      <c r="C158" s="39" t="n">
        <f aca="false">VLOOKUP($B158,Teams!$A$2:$C$65,2,FALSE())</f>
        <v>10</v>
      </c>
      <c r="D158" s="39" t="n">
        <f aca="false">VLOOKUP($B158,Teams!$A$2:$C$65,3,FALSE())</f>
        <v>0</v>
      </c>
      <c r="E158" s="41" t="n">
        <v>0</v>
      </c>
      <c r="K158" s="60"/>
      <c r="X158" s="1" t="str">
        <f aca="false">IF(A158="Underdog",B158,IF(A158="Longshot",B158,IF(A158="Cinderella",B158,"1")))</f>
        <v>Minnesota</v>
      </c>
    </row>
    <row r="159" customFormat="false" ht="13.5" hidden="false" customHeight="true" outlineLevel="0" collapsed="false">
      <c r="A159" s="39" t="s">
        <v>37</v>
      </c>
      <c r="B159" s="40" t="s">
        <v>76</v>
      </c>
      <c r="C159" s="39" t="n">
        <f aca="false">VLOOKUP($B159,Teams!$A$2:$C$65,2,FALSE())</f>
        <v>11</v>
      </c>
      <c r="D159" s="39" t="n">
        <f aca="false">VLOOKUP($B159,Teams!$A$2:$C$65,3,FALSE())</f>
        <v>0</v>
      </c>
      <c r="E159" s="41" t="n">
        <v>0</v>
      </c>
      <c r="K159" s="60"/>
      <c r="X159" s="1" t="str">
        <f aca="false">IF(A159="Underdog",B159,IF(A159="Longshot",B159,IF(A159="Cinderella",B159,"1")))</f>
        <v>VCU</v>
      </c>
    </row>
    <row r="160" customFormat="false" ht="13.5" hidden="false" customHeight="true" outlineLevel="0" collapsed="false">
      <c r="A160" s="39" t="s">
        <v>38</v>
      </c>
      <c r="B160" s="40" t="s">
        <v>113</v>
      </c>
      <c r="C160" s="39" t="n">
        <f aca="false">VLOOKUP($B160,Teams!$A$2:$C$65,2,FALSE())</f>
        <v>6</v>
      </c>
      <c r="D160" s="39" t="n">
        <f aca="false">VLOOKUP($B160,Teams!$A$2:$C$65,3,FALSE())</f>
        <v>1</v>
      </c>
      <c r="E160" s="41" t="n">
        <v>0</v>
      </c>
      <c r="X160" s="1" t="str">
        <f aca="false">IF(A160="Underdog",B160,IF(A160="Longshot",B160,IF(A160="Cinderella",B160,"1")))</f>
        <v>Marquette</v>
      </c>
    </row>
    <row r="161" customFormat="false" ht="13.5" hidden="false" customHeight="true" outlineLevel="0" collapsed="false">
      <c r="A161" s="42"/>
      <c r="B161" s="43" t="s">
        <v>39</v>
      </c>
      <c r="C161" s="42" t="n">
        <f aca="false">SUM(C149:C160)</f>
        <v>62</v>
      </c>
      <c r="D161" s="42"/>
      <c r="E161" s="42" t="n">
        <f aca="false">SUM(E149:E160)</f>
        <v>77</v>
      </c>
      <c r="X161" s="1" t="str">
        <f aca="false">IF(A161="Underdog",B161,IF(A161="Longshot",B161,IF(A161="Cinderella",B161,"1")))</f>
        <v>1</v>
      </c>
    </row>
    <row r="162" customFormat="false" ht="13.5" hidden="false" customHeight="true" outlineLevel="0" collapsed="false">
      <c r="A162" s="55"/>
      <c r="B162" s="22"/>
      <c r="C162" s="55"/>
      <c r="D162" s="55"/>
      <c r="E162" s="22"/>
      <c r="X162" s="1" t="str">
        <f aca="false">IF(A162="Underdog",B162,IF(A162="Longshot",B162,IF(A162="Cinderella",B162,"1")))</f>
        <v>1</v>
      </c>
    </row>
    <row r="163" customFormat="false" ht="13.5" hidden="false" customHeight="true" outlineLevel="0" collapsed="false">
      <c r="A163" s="11" t="s">
        <v>3</v>
      </c>
      <c r="B163" s="2" t="s">
        <v>93</v>
      </c>
      <c r="D163" s="2" t="s">
        <v>5</v>
      </c>
      <c r="E163" s="2" t="n">
        <v>137</v>
      </c>
      <c r="X163" s="1" t="str">
        <f aca="false">IF(A163="Underdog",B163,IF(A163="Longshot",B163,IF(A163="Cinderella",B163,"1")))</f>
        <v>1</v>
      </c>
    </row>
    <row r="164" customFormat="false" ht="13.5" hidden="false" customHeight="true" outlineLevel="0" collapsed="false">
      <c r="A164" s="8" t="s">
        <v>8</v>
      </c>
      <c r="B164" s="7" t="s">
        <v>9</v>
      </c>
      <c r="C164" s="8" t="s">
        <v>10</v>
      </c>
      <c r="D164" s="8" t="s">
        <v>11</v>
      </c>
      <c r="E164" s="8" t="s">
        <v>12</v>
      </c>
      <c r="X164" s="1" t="str">
        <f aca="false">IF(A164="Underdog",B164,IF(A164="Longshot",B164,IF(A164="Cinderella",B164,"1")))</f>
        <v>1</v>
      </c>
    </row>
    <row r="165" customFormat="false" ht="13.5" hidden="false" customHeight="true" outlineLevel="0" collapsed="false">
      <c r="A165" s="20" t="str">
        <f aca="false">VLOOKUP($B165,Teams!$A$2:$D$65,4,FALSE())</f>
        <v>Midwest</v>
      </c>
      <c r="B165" s="21" t="s">
        <v>115</v>
      </c>
      <c r="C165" s="20" t="n">
        <f aca="false">VLOOKUP($B165,Teams!$A$2:$C$65,2,FALSE())</f>
        <v>1</v>
      </c>
      <c r="D165" s="20" t="n">
        <f aca="false">VLOOKUP($B165,Teams!$A$2:$C$65,3,FALSE())</f>
        <v>3</v>
      </c>
      <c r="E165" s="22" t="n">
        <v>6</v>
      </c>
      <c r="X165" s="1" t="str">
        <f aca="false">IF(A165="Underdog",B165,IF(A165="Longshot",B165,IF(A165="Cinderella",B165,"1")))</f>
        <v>1</v>
      </c>
    </row>
    <row r="166" customFormat="false" ht="13.5" hidden="false" customHeight="true" outlineLevel="0" collapsed="false">
      <c r="A166" s="56" t="str">
        <f aca="false">VLOOKUP($B166,Teams!$A$2:$D$65,4,FALSE())</f>
        <v>South</v>
      </c>
      <c r="B166" s="57" t="s">
        <v>99</v>
      </c>
      <c r="C166" s="56" t="n">
        <f aca="false">VLOOKUP($B166,Teams!$A$2:$C$65,2,FALSE())</f>
        <v>1</v>
      </c>
      <c r="D166" s="56" t="n">
        <f aca="false">VLOOKUP($B166,Teams!$A$2:$C$65,3,FALSE())</f>
        <v>6</v>
      </c>
      <c r="E166" s="44" t="n">
        <v>41</v>
      </c>
      <c r="X166" s="1" t="str">
        <f aca="false">IF(A166="Underdog",B166,IF(A166="Longshot",B166,IF(A166="Cinderella",B166,"1")))</f>
        <v>1</v>
      </c>
    </row>
    <row r="167" customFormat="false" ht="13.5" hidden="false" customHeight="true" outlineLevel="0" collapsed="false">
      <c r="A167" s="20" t="str">
        <f aca="false">VLOOKUP($B167,Teams!$A$2:$D$65,4,FALSE())</f>
        <v>West</v>
      </c>
      <c r="B167" s="21" t="s">
        <v>78</v>
      </c>
      <c r="C167" s="20" t="n">
        <f aca="false">VLOOKUP($B167,Teams!$A$2:$C$65,2,FALSE())</f>
        <v>2</v>
      </c>
      <c r="D167" s="20" t="n">
        <f aca="false">VLOOKUP($B167,Teams!$A$2:$C$65,3,FALSE())</f>
        <v>2</v>
      </c>
      <c r="E167" s="22" t="n">
        <v>6</v>
      </c>
      <c r="X167" s="1" t="str">
        <f aca="false">IF(A167="Underdog",B167,IF(A167="Longshot",B167,IF(A167="Cinderella",B167,"1")))</f>
        <v>1</v>
      </c>
    </row>
    <row r="168" customFormat="false" ht="13.5" hidden="false" customHeight="true" outlineLevel="0" collapsed="false">
      <c r="A168" s="20" t="str">
        <f aca="false">VLOOKUP($B168,Teams!$A$2:$D$65,4,FALSE())</f>
        <v>Midwest</v>
      </c>
      <c r="B168" s="21" t="s">
        <v>111</v>
      </c>
      <c r="C168" s="20" t="n">
        <f aca="false">VLOOKUP($B168,Teams!$A$2:$C$65,2,FALSE())</f>
        <v>6</v>
      </c>
      <c r="D168" s="20" t="n">
        <f aca="false">VLOOKUP($B168,Teams!$A$2:$C$65,3,FALSE())</f>
        <v>0</v>
      </c>
      <c r="E168" s="22" t="n">
        <v>0</v>
      </c>
      <c r="X168" s="1" t="str">
        <f aca="false">IF(A168="Underdog",B168,IF(A168="Longshot",B168,IF(A168="Cinderella",B168,"1")))</f>
        <v>1</v>
      </c>
    </row>
    <row r="169" customFormat="false" ht="13.5" hidden="false" customHeight="true" outlineLevel="0" collapsed="false">
      <c r="A169" s="20" t="str">
        <f aca="false">VLOOKUP($B169,Teams!$A$2:$D$65,4,FALSE())</f>
        <v>South</v>
      </c>
      <c r="B169" s="21" t="s">
        <v>80</v>
      </c>
      <c r="C169" s="20" t="n">
        <f aca="false">VLOOKUP($B169,Teams!$A$2:$C$65,2,FALSE())</f>
        <v>3</v>
      </c>
      <c r="D169" s="20" t="n">
        <f aca="false">VLOOKUP($B169,Teams!$A$2:$C$65,3,FALSE())</f>
        <v>2</v>
      </c>
      <c r="E169" s="22" t="n">
        <v>9</v>
      </c>
      <c r="X169" s="1" t="str">
        <f aca="false">IF(A169="Underdog",B169,IF(A169="Longshot",B169,IF(A169="Cinderella",B169,"1")))</f>
        <v>1</v>
      </c>
    </row>
    <row r="170" customFormat="false" ht="13.5" hidden="false" customHeight="true" outlineLevel="0" collapsed="false">
      <c r="A170" s="20" t="str">
        <f aca="false">VLOOKUP($B170,Teams!$A$2:$D$65,4,FALSE())</f>
        <v>Midwest</v>
      </c>
      <c r="B170" s="21" t="s">
        <v>96</v>
      </c>
      <c r="C170" s="20" t="n">
        <f aca="false">VLOOKUP($B170,Teams!$A$2:$C$65,2,FALSE())</f>
        <v>4</v>
      </c>
      <c r="D170" s="20" t="n">
        <f aca="false">VLOOKUP($B170,Teams!$A$2:$C$65,3,FALSE())</f>
        <v>0</v>
      </c>
      <c r="E170" s="22" t="n">
        <v>0</v>
      </c>
      <c r="X170" s="1" t="str">
        <f aca="false">IF(A170="Underdog",B170,IF(A170="Longshot",B170,IF(A170="Cinderella",B170,"1")))</f>
        <v>1</v>
      </c>
    </row>
    <row r="171" customFormat="false" ht="13.5" hidden="false" customHeight="true" outlineLevel="0" collapsed="false">
      <c r="A171" s="20" t="str">
        <f aca="false">VLOOKUP($B171,Teams!$A$2:$D$65,4,FALSE())</f>
        <v>East</v>
      </c>
      <c r="B171" s="21" t="s">
        <v>117</v>
      </c>
      <c r="C171" s="20" t="n">
        <f aca="false">VLOOKUP($B171,Teams!$A$2:$C$65,2,FALSE())</f>
        <v>6</v>
      </c>
      <c r="D171" s="20" t="n">
        <f aca="false">VLOOKUP($B171,Teams!$A$2:$C$65,3,FALSE())</f>
        <v>1</v>
      </c>
      <c r="E171" s="22" t="n">
        <v>6</v>
      </c>
      <c r="X171" s="1" t="str">
        <f aca="false">IF(A171="Underdog",B171,IF(A171="Longshot",B171,IF(A171="Cinderella",B171,"1")))</f>
        <v>1</v>
      </c>
    </row>
    <row r="172" customFormat="false" ht="13.5" hidden="false" customHeight="true" outlineLevel="0" collapsed="false">
      <c r="A172" s="20" t="str">
        <f aca="false">VLOOKUP($B172,Teams!$A$2:$D$65,4,FALSE())</f>
        <v>South</v>
      </c>
      <c r="B172" s="21" t="s">
        <v>103</v>
      </c>
      <c r="C172" s="20" t="n">
        <f aca="false">VLOOKUP($B172,Teams!$A$2:$C$65,2,FALSE())</f>
        <v>12</v>
      </c>
      <c r="D172" s="20" t="n">
        <f aca="false">VLOOKUP($B172,Teams!$A$2:$C$65,3,FALSE())</f>
        <v>1</v>
      </c>
      <c r="E172" s="22" t="n">
        <v>12</v>
      </c>
      <c r="X172" s="1" t="str">
        <f aca="false">IF(A172="Underdog",B172,IF(A172="Longshot",B172,IF(A172="Cinderella",B172,"1")))</f>
        <v>1</v>
      </c>
    </row>
    <row r="173" customFormat="false" ht="13.5" hidden="false" customHeight="true" outlineLevel="0" collapsed="false">
      <c r="A173" s="36" t="s">
        <v>33</v>
      </c>
      <c r="B173" s="37" t="s">
        <v>33</v>
      </c>
      <c r="C173" s="36" t="s">
        <v>10</v>
      </c>
      <c r="D173" s="36" t="s">
        <v>11</v>
      </c>
      <c r="E173" s="38"/>
      <c r="X173" s="1" t="str">
        <f aca="false">IF(A173="Underdog",B173,IF(A173="Longshot",B173,IF(A173="Cinderella",B173,"1")))</f>
        <v>1</v>
      </c>
    </row>
    <row r="174" customFormat="false" ht="13.5" hidden="false" customHeight="true" outlineLevel="0" collapsed="false">
      <c r="A174" s="39" t="s">
        <v>35</v>
      </c>
      <c r="B174" s="40" t="s">
        <v>31</v>
      </c>
      <c r="C174" s="39" t="n">
        <f aca="false">VLOOKUP($B174,Teams!$A$2:$C$65,2,FALSE())</f>
        <v>10</v>
      </c>
      <c r="D174" s="39" t="n">
        <f aca="false">VLOOKUP($B174,Teams!$A$2:$C$65,3,FALSE())</f>
        <v>1</v>
      </c>
      <c r="E174" s="41" t="n">
        <v>2</v>
      </c>
      <c r="X174" s="1" t="str">
        <f aca="false">IF(A174="Underdog",B174,IF(A174="Longshot",B174,IF(A174="Cinderella",B174,"1")))</f>
        <v>Michigan</v>
      </c>
    </row>
    <row r="175" customFormat="false" ht="13.5" hidden="false" customHeight="true" outlineLevel="0" collapsed="false">
      <c r="A175" s="39" t="s">
        <v>37</v>
      </c>
      <c r="B175" s="40" t="s">
        <v>103</v>
      </c>
      <c r="C175" s="39" t="n">
        <f aca="false">VLOOKUP($B175,Teams!$A$2:$C$65,2,FALSE())</f>
        <v>12</v>
      </c>
      <c r="D175" s="39" t="n">
        <f aca="false">VLOOKUP($B175,Teams!$A$2:$C$65,3,FALSE())</f>
        <v>1</v>
      </c>
      <c r="E175" s="41" t="n">
        <v>3</v>
      </c>
      <c r="X175" s="1" t="str">
        <f aca="false">IF(A175="Underdog",B175,IF(A175="Longshot",B175,IF(A175="Cinderella",B175,"1")))</f>
        <v>Western Kentucky</v>
      </c>
    </row>
    <row r="176" customFormat="false" ht="13.5" hidden="false" customHeight="true" outlineLevel="0" collapsed="false">
      <c r="A176" s="39" t="s">
        <v>38</v>
      </c>
      <c r="B176" s="40" t="s">
        <v>111</v>
      </c>
      <c r="C176" s="39" t="n">
        <f aca="false">VLOOKUP($B176,Teams!$A$2:$C$65,2,FALSE())</f>
        <v>6</v>
      </c>
      <c r="D176" s="39" t="n">
        <f aca="false">VLOOKUP($B176,Teams!$A$2:$C$65,3,FALSE())</f>
        <v>0</v>
      </c>
      <c r="E176" s="41" t="n">
        <v>0</v>
      </c>
      <c r="X176" s="1" t="str">
        <f aca="false">IF(A176="Underdog",B176,IF(A176="Longshot",B176,IF(A176="Cinderella",B176,"1")))</f>
        <v>West Virginia</v>
      </c>
    </row>
    <row r="177" customFormat="false" ht="13.5" hidden="false" customHeight="true" outlineLevel="0" collapsed="false">
      <c r="A177" s="42"/>
      <c r="B177" s="43" t="s">
        <v>39</v>
      </c>
      <c r="C177" s="42" t="n">
        <f aca="false">SUM(C165:C176)</f>
        <v>63</v>
      </c>
      <c r="D177" s="42"/>
      <c r="E177" s="42" t="n">
        <f aca="false">SUM(E165:E176)</f>
        <v>85</v>
      </c>
      <c r="X177" s="1" t="str">
        <f aca="false">IF(A177="Underdog",B177,IF(A177="Longshot",B177,IF(A177="Cinderella",B177,"1")))</f>
        <v>1</v>
      </c>
    </row>
    <row r="178" customFormat="false" ht="13.5" hidden="false" customHeight="true" outlineLevel="0" collapsed="false">
      <c r="A178" s="55"/>
      <c r="B178" s="44"/>
      <c r="C178" s="55"/>
      <c r="D178" s="55"/>
      <c r="E178" s="22"/>
      <c r="X178" s="1" t="str">
        <f aca="false">IF(A178="Underdog",B178,IF(A178="Longshot",B178,IF(A178="Cinderella",B178,"1")))</f>
        <v>1</v>
      </c>
    </row>
    <row r="179" customFormat="false" ht="13.5" hidden="false" customHeight="true" outlineLevel="0" collapsed="false">
      <c r="A179" s="11" t="s">
        <v>3</v>
      </c>
      <c r="B179" s="2" t="s">
        <v>71</v>
      </c>
      <c r="D179" s="2" t="s">
        <v>5</v>
      </c>
      <c r="E179" s="2" t="n">
        <v>159</v>
      </c>
      <c r="X179" s="1" t="str">
        <f aca="false">IF(A179="Underdog",B179,IF(A179="Longshot",B179,IF(A179="Cinderella",B179,"1")))</f>
        <v>1</v>
      </c>
    </row>
    <row r="180" customFormat="false" ht="13.5" hidden="false" customHeight="true" outlineLevel="0" collapsed="false">
      <c r="A180" s="8" t="s">
        <v>8</v>
      </c>
      <c r="B180" s="7" t="s">
        <v>9</v>
      </c>
      <c r="C180" s="8" t="s">
        <v>10</v>
      </c>
      <c r="D180" s="8" t="s">
        <v>11</v>
      </c>
      <c r="E180" s="8" t="s">
        <v>12</v>
      </c>
      <c r="X180" s="1" t="str">
        <f aca="false">IF(A180="Underdog",B180,IF(A180="Longshot",B180,IF(A180="Cinderella",B180,"1")))</f>
        <v>1</v>
      </c>
    </row>
    <row r="181" customFormat="false" ht="13.5" hidden="false" customHeight="true" outlineLevel="0" collapsed="false">
      <c r="A181" s="20" t="str">
        <f aca="false">VLOOKUP($B181,Teams!$A$2:$D$65,4,FALSE())</f>
        <v>Midwest</v>
      </c>
      <c r="B181" s="21" t="s">
        <v>115</v>
      </c>
      <c r="C181" s="20" t="n">
        <f aca="false">VLOOKUP($B181,Teams!$A$2:$C$65,2,FALSE())</f>
        <v>1</v>
      </c>
      <c r="D181" s="20" t="n">
        <f aca="false">VLOOKUP($B181,Teams!$A$2:$C$65,3,FALSE())</f>
        <v>3</v>
      </c>
      <c r="E181" s="22" t="n">
        <v>6</v>
      </c>
      <c r="X181" s="1" t="str">
        <f aca="false">IF(A181="Underdog",B181,IF(A181="Longshot",B181,IF(A181="Cinderella",B181,"1")))</f>
        <v>1</v>
      </c>
    </row>
    <row r="182" customFormat="false" ht="13.5" hidden="false" customHeight="true" outlineLevel="0" collapsed="false">
      <c r="A182" s="56" t="str">
        <f aca="false">VLOOKUP($B182,Teams!$A$2:$D$65,4,FALSE())</f>
        <v>South</v>
      </c>
      <c r="B182" s="57" t="s">
        <v>99</v>
      </c>
      <c r="C182" s="56" t="n">
        <f aca="false">VLOOKUP($B182,Teams!$A$2:$C$65,2,FALSE())</f>
        <v>1</v>
      </c>
      <c r="D182" s="56" t="n">
        <f aca="false">VLOOKUP($B182,Teams!$A$2:$C$65,3,FALSE())</f>
        <v>6</v>
      </c>
      <c r="E182" s="44" t="n">
        <v>41</v>
      </c>
      <c r="X182" s="1" t="str">
        <f aca="false">IF(A182="Underdog",B182,IF(A182="Longshot",B182,IF(A182="Cinderella",B182,"1")))</f>
        <v>1</v>
      </c>
    </row>
    <row r="183" customFormat="false" ht="13.5" hidden="false" customHeight="true" outlineLevel="0" collapsed="false">
      <c r="A183" s="20" t="str">
        <f aca="false">VLOOKUP($B183,Teams!$A$2:$D$65,4,FALSE())</f>
        <v>Midwest</v>
      </c>
      <c r="B183" s="21" t="s">
        <v>89</v>
      </c>
      <c r="C183" s="20" t="n">
        <f aca="false">VLOOKUP($B183,Teams!$A$2:$C$65,2,FALSE())</f>
        <v>12</v>
      </c>
      <c r="D183" s="20" t="n">
        <f aca="false">VLOOKUP($B183,Teams!$A$2:$C$65,3,FALSE())</f>
        <v>2</v>
      </c>
      <c r="E183" s="22" t="n">
        <v>36</v>
      </c>
      <c r="X183" s="1" t="str">
        <f aca="false">IF(A183="Underdog",B183,IF(A183="Longshot",B183,IF(A183="Cinderella",B183,"1")))</f>
        <v>1</v>
      </c>
    </row>
    <row r="184" customFormat="false" ht="13.5" hidden="false" customHeight="true" outlineLevel="0" collapsed="false">
      <c r="A184" s="20" t="str">
        <f aca="false">VLOOKUP($B184,Teams!$A$2:$D$65,4,FALSE())</f>
        <v>East</v>
      </c>
      <c r="B184" s="21" t="s">
        <v>117</v>
      </c>
      <c r="C184" s="20" t="n">
        <f aca="false">VLOOKUP($B184,Teams!$A$2:$C$65,2,FALSE())</f>
        <v>6</v>
      </c>
      <c r="D184" s="20" t="n">
        <f aca="false">VLOOKUP($B184,Teams!$A$2:$C$65,3,FALSE())</f>
        <v>1</v>
      </c>
      <c r="E184" s="22" t="n">
        <v>6</v>
      </c>
      <c r="X184" s="1" t="str">
        <f aca="false">IF(A184="Underdog",B184,IF(A184="Longshot",B184,IF(A184="Cinderella",B184,"1")))</f>
        <v>1</v>
      </c>
    </row>
    <row r="185" customFormat="false" ht="13.5" hidden="false" customHeight="true" outlineLevel="0" collapsed="false">
      <c r="A185" s="20" t="str">
        <f aca="false">VLOOKUP($B185,Teams!$A$2:$D$65,4,FALSE())</f>
        <v>East</v>
      </c>
      <c r="B185" s="21" t="s">
        <v>131</v>
      </c>
      <c r="C185" s="20" t="n">
        <f aca="false">VLOOKUP($B185,Teams!$A$2:$C$65,2,FALSE())</f>
        <v>2</v>
      </c>
      <c r="D185" s="20" t="n">
        <f aca="false">VLOOKUP($B185,Teams!$A$2:$C$65,3,FALSE())</f>
        <v>2</v>
      </c>
      <c r="E185" s="22" t="n">
        <v>6</v>
      </c>
      <c r="X185" s="1" t="str">
        <f aca="false">IF(A185="Underdog",B185,IF(A185="Longshot",B185,IF(A185="Cinderella",B185,"1")))</f>
        <v>1</v>
      </c>
    </row>
    <row r="186" customFormat="false" ht="13.5" hidden="false" customHeight="true" outlineLevel="0" collapsed="false">
      <c r="A186" s="20" t="str">
        <f aca="false">VLOOKUP($B186,Teams!$A$2:$D$65,4,FALSE())</f>
        <v>South</v>
      </c>
      <c r="B186" s="21" t="s">
        <v>103</v>
      </c>
      <c r="C186" s="20" t="n">
        <f aca="false">VLOOKUP($B186,Teams!$A$2:$C$65,2,FALSE())</f>
        <v>12</v>
      </c>
      <c r="D186" s="20" t="n">
        <f aca="false">VLOOKUP($B186,Teams!$A$2:$C$65,3,FALSE())</f>
        <v>1</v>
      </c>
      <c r="E186" s="22" t="n">
        <v>12</v>
      </c>
      <c r="X186" s="1" t="str">
        <f aca="false">IF(A186="Underdog",B186,IF(A186="Longshot",B186,IF(A186="Cinderella",B186,"1")))</f>
        <v>1</v>
      </c>
    </row>
    <row r="187" customFormat="false" ht="13.5" hidden="false" customHeight="true" outlineLevel="0" collapsed="false">
      <c r="A187" s="20" t="str">
        <f aca="false">VLOOKUP($B187,Teams!$A$2:$D$65,4,FALSE())</f>
        <v>East</v>
      </c>
      <c r="B187" s="21" t="s">
        <v>26</v>
      </c>
      <c r="C187" s="20" t="n">
        <f aca="false">VLOOKUP($B187,Teams!$A$2:$C$65,2,FALSE())</f>
        <v>5</v>
      </c>
      <c r="D187" s="20" t="n">
        <f aca="false">VLOOKUP($B187,Teams!$A$2:$C$65,3,FALSE())</f>
        <v>0</v>
      </c>
      <c r="E187" s="22" t="n">
        <v>0</v>
      </c>
      <c r="X187" s="1" t="str">
        <f aca="false">IF(A187="Underdog",B187,IF(A187="Longshot",B187,IF(A187="Cinderella",B187,"1")))</f>
        <v>1</v>
      </c>
    </row>
    <row r="188" customFormat="false" ht="13.5" hidden="false" customHeight="true" outlineLevel="0" collapsed="false">
      <c r="A188" s="20" t="str">
        <f aca="false">VLOOKUP($B188,Teams!$A$2:$D$65,4,FALSE())</f>
        <v>West</v>
      </c>
      <c r="B188" s="21" t="s">
        <v>23</v>
      </c>
      <c r="C188" s="20" t="n">
        <f aca="false">VLOOKUP($B188,Teams!$A$2:$C$65,2,FALSE())</f>
        <v>10</v>
      </c>
      <c r="D188" s="20" t="n">
        <f aca="false">VLOOKUP($B188,Teams!$A$2:$C$65,3,FALSE())</f>
        <v>1</v>
      </c>
      <c r="E188" s="22" t="n">
        <v>10</v>
      </c>
      <c r="X188" s="1" t="str">
        <f aca="false">IF(A188="Underdog",B188,IF(A188="Longshot",B188,IF(A188="Cinderella",B188,"1")))</f>
        <v>1</v>
      </c>
    </row>
    <row r="189" customFormat="false" ht="13.5" hidden="false" customHeight="true" outlineLevel="0" collapsed="false">
      <c r="A189" s="36" t="s">
        <v>33</v>
      </c>
      <c r="B189" s="37" t="s">
        <v>33</v>
      </c>
      <c r="C189" s="36" t="s">
        <v>10</v>
      </c>
      <c r="D189" s="36" t="s">
        <v>11</v>
      </c>
      <c r="E189" s="38"/>
      <c r="X189" s="1" t="str">
        <f aca="false">IF(A189="Underdog",B189,IF(A189="Longshot",B189,IF(A189="Cinderella",B189,"1")))</f>
        <v>1</v>
      </c>
    </row>
    <row r="190" customFormat="false" ht="13.5" hidden="false" customHeight="true" outlineLevel="0" collapsed="false">
      <c r="A190" s="39" t="s">
        <v>35</v>
      </c>
      <c r="B190" s="40" t="s">
        <v>82</v>
      </c>
      <c r="C190" s="39" t="n">
        <f aca="false">VLOOKUP($B190,Teams!$A$2:$C$65,2,FALSE())</f>
        <v>9</v>
      </c>
      <c r="D190" s="39" t="n">
        <f aca="false">VLOOKUP($B190,Teams!$A$2:$C$65,3,FALSE())</f>
        <v>1</v>
      </c>
      <c r="E190" s="41" t="n">
        <v>2</v>
      </c>
      <c r="X190" s="1" t="str">
        <f aca="false">IF(A190="Underdog",B190,IF(A190="Longshot",B190,IF(A190="Cinderella",B190,"1")))</f>
        <v>Siena</v>
      </c>
    </row>
    <row r="191" customFormat="false" ht="13.5" hidden="false" customHeight="true" outlineLevel="0" collapsed="false">
      <c r="A191" s="39" t="s">
        <v>37</v>
      </c>
      <c r="B191" s="40" t="s">
        <v>130</v>
      </c>
      <c r="C191" s="39" t="n">
        <f aca="false">VLOOKUP($B191,Teams!$A$2:$C$65,2,FALSE())</f>
        <v>10</v>
      </c>
      <c r="D191" s="39" t="n">
        <f aca="false">VLOOKUP($B191,Teams!$A$2:$C$65,3,FALSE())</f>
        <v>0</v>
      </c>
      <c r="E191" s="41" t="n">
        <v>0</v>
      </c>
      <c r="X191" s="1" t="str">
        <f aca="false">IF(A191="Underdog",B191,IF(A191="Longshot",B191,IF(A191="Cinderella",B191,"1")))</f>
        <v>Minnesota</v>
      </c>
    </row>
    <row r="192" customFormat="false" ht="13.5" hidden="false" customHeight="true" outlineLevel="0" collapsed="false">
      <c r="A192" s="39" t="s">
        <v>38</v>
      </c>
      <c r="B192" s="40" t="s">
        <v>132</v>
      </c>
      <c r="C192" s="39" t="n">
        <f aca="false">VLOOKUP($B192,Teams!$A$2:$C$65,2,FALSE())</f>
        <v>14</v>
      </c>
      <c r="D192" s="39" t="n">
        <f aca="false">VLOOKUP($B192,Teams!$A$2:$C$65,3,FALSE())</f>
        <v>0</v>
      </c>
      <c r="E192" s="41" t="n">
        <v>0</v>
      </c>
      <c r="X192" s="1" t="str">
        <f aca="false">IF(A192="Underdog",B192,IF(A192="Longshot",B192,IF(A192="Cinderella",B192,"1")))</f>
        <v>S.F. Austin</v>
      </c>
    </row>
    <row r="193" customFormat="false" ht="13.5" hidden="false" customHeight="true" outlineLevel="0" collapsed="false">
      <c r="A193" s="42"/>
      <c r="B193" s="43" t="s">
        <v>39</v>
      </c>
      <c r="C193" s="42" t="n">
        <f aca="false">SUM(C181:C192)</f>
        <v>82</v>
      </c>
      <c r="D193" s="42"/>
      <c r="E193" s="42" t="n">
        <f aca="false">SUM(E181:E192)</f>
        <v>119</v>
      </c>
      <c r="X193" s="1" t="str">
        <f aca="false">IF(A193="Underdog",B193,IF(A193="Longshot",B193,IF(A193="Cinderella",B193,"1")))</f>
        <v>1</v>
      </c>
    </row>
    <row r="194" customFormat="false" ht="13.5" hidden="false" customHeight="true" outlineLevel="0" collapsed="false">
      <c r="A194" s="55"/>
      <c r="B194" s="22"/>
      <c r="C194" s="55"/>
      <c r="D194" s="55"/>
      <c r="E194" s="22"/>
      <c r="X194" s="1" t="str">
        <f aca="false">IF(A194="Underdog",B194,IF(A194="Longshot",B194,IF(A194="Cinderella",B194,"1")))</f>
        <v>1</v>
      </c>
    </row>
    <row r="195" customFormat="false" ht="13.5" hidden="false" customHeight="true" outlineLevel="0" collapsed="false">
      <c r="A195" s="11" t="s">
        <v>3</v>
      </c>
      <c r="B195" s="2" t="s">
        <v>104</v>
      </c>
      <c r="D195" s="2" t="s">
        <v>5</v>
      </c>
      <c r="E195" s="2" t="n">
        <v>165</v>
      </c>
      <c r="X195" s="1" t="str">
        <f aca="false">IF(A195="Underdog",B195,IF(A195="Longshot",B195,IF(A195="Cinderella",B195,"1")))</f>
        <v>1</v>
      </c>
    </row>
    <row r="196" customFormat="false" ht="13.5" hidden="false" customHeight="true" outlineLevel="0" collapsed="false">
      <c r="A196" s="8" t="s">
        <v>8</v>
      </c>
      <c r="B196" s="7" t="s">
        <v>9</v>
      </c>
      <c r="C196" s="8" t="s">
        <v>10</v>
      </c>
      <c r="D196" s="8" t="s">
        <v>11</v>
      </c>
      <c r="E196" s="8" t="s">
        <v>12</v>
      </c>
      <c r="X196" s="1" t="str">
        <f aca="false">IF(A196="Underdog",B196,IF(A196="Longshot",B196,IF(A196="Cinderella",B196,"1")))</f>
        <v>1</v>
      </c>
    </row>
    <row r="197" customFormat="false" ht="13.5" hidden="false" customHeight="true" outlineLevel="0" collapsed="false">
      <c r="A197" s="20" t="str">
        <f aca="false">VLOOKUP($B197,Teams!$A$2:$D$65,4,FALSE())</f>
        <v>Midwest</v>
      </c>
      <c r="B197" s="21" t="s">
        <v>115</v>
      </c>
      <c r="C197" s="20" t="n">
        <f aca="false">VLOOKUP($B197,Teams!$A$2:$C$65,2,FALSE())</f>
        <v>1</v>
      </c>
      <c r="D197" s="20" t="n">
        <f aca="false">VLOOKUP($B197,Teams!$A$2:$C$65,3,FALSE())</f>
        <v>3</v>
      </c>
      <c r="E197" s="22" t="n">
        <v>6</v>
      </c>
      <c r="X197" s="1" t="str">
        <f aca="false">IF(A197="Underdog",B197,IF(A197="Longshot",B197,IF(A197="Cinderella",B197,"1")))</f>
        <v>1</v>
      </c>
    </row>
    <row r="198" customFormat="false" ht="13.5" hidden="false" customHeight="true" outlineLevel="0" collapsed="false">
      <c r="A198" s="20" t="str">
        <f aca="false">VLOOKUP($B198,Teams!$A$2:$D$65,4,FALSE())</f>
        <v>West</v>
      </c>
      <c r="B198" s="21" t="s">
        <v>78</v>
      </c>
      <c r="C198" s="20" t="n">
        <f aca="false">VLOOKUP($B198,Teams!$A$2:$C$65,2,FALSE())</f>
        <v>2</v>
      </c>
      <c r="D198" s="20" t="n">
        <f aca="false">VLOOKUP($B198,Teams!$A$2:$C$65,3,FALSE())</f>
        <v>2</v>
      </c>
      <c r="E198" s="22" t="n">
        <v>6</v>
      </c>
      <c r="X198" s="1" t="str">
        <f aca="false">IF(A198="Underdog",B198,IF(A198="Longshot",B198,IF(A198="Cinderella",B198,"1")))</f>
        <v>1</v>
      </c>
    </row>
    <row r="199" customFormat="false" ht="13.5" hidden="false" customHeight="true" outlineLevel="0" collapsed="false">
      <c r="A199" s="20" t="str">
        <f aca="false">VLOOKUP($B199,Teams!$A$2:$D$65,4,FALSE())</f>
        <v>East</v>
      </c>
      <c r="B199" s="21" t="s">
        <v>131</v>
      </c>
      <c r="C199" s="20" t="n">
        <f aca="false">VLOOKUP($B199,Teams!$A$2:$C$65,2,FALSE())</f>
        <v>2</v>
      </c>
      <c r="D199" s="20" t="n">
        <f aca="false">VLOOKUP($B199,Teams!$A$2:$C$65,3,FALSE())</f>
        <v>2</v>
      </c>
      <c r="E199" s="22" t="n">
        <v>6</v>
      </c>
      <c r="X199" s="1" t="str">
        <f aca="false">IF(A199="Underdog",B199,IF(A199="Longshot",B199,IF(A199="Cinderella",B199,"1")))</f>
        <v>1</v>
      </c>
    </row>
    <row r="200" customFormat="false" ht="13.5" hidden="false" customHeight="true" outlineLevel="0" collapsed="false">
      <c r="A200" s="20" t="str">
        <f aca="false">VLOOKUP($B200,Teams!$A$2:$D$65,4,FALSE())</f>
        <v>South</v>
      </c>
      <c r="B200" s="21" t="s">
        <v>123</v>
      </c>
      <c r="C200" s="20" t="n">
        <f aca="false">VLOOKUP($B200,Teams!$A$2:$C$65,2,FALSE())</f>
        <v>2</v>
      </c>
      <c r="D200" s="20" t="n">
        <f aca="false">VLOOKUP($B200,Teams!$A$2:$C$65,3,FALSE())</f>
        <v>3</v>
      </c>
      <c r="E200" s="22" t="n">
        <v>12</v>
      </c>
      <c r="X200" s="1" t="str">
        <f aca="false">IF(A200="Underdog",B200,IF(A200="Longshot",B200,IF(A200="Cinderella",B200,"1")))</f>
        <v>1</v>
      </c>
    </row>
    <row r="201" customFormat="false" ht="13.5" hidden="false" customHeight="true" outlineLevel="0" collapsed="false">
      <c r="A201" s="20" t="str">
        <f aca="false">VLOOKUP($B201,Teams!$A$2:$D$65,4,FALSE())</f>
        <v>Midwest</v>
      </c>
      <c r="B201" s="21" t="s">
        <v>111</v>
      </c>
      <c r="C201" s="20" t="n">
        <f aca="false">VLOOKUP($B201,Teams!$A$2:$C$65,2,FALSE())</f>
        <v>6</v>
      </c>
      <c r="D201" s="20" t="n">
        <f aca="false">VLOOKUP($B201,Teams!$A$2:$C$65,3,FALSE())</f>
        <v>0</v>
      </c>
      <c r="E201" s="22" t="n">
        <v>0</v>
      </c>
      <c r="X201" s="1" t="str">
        <f aca="false">IF(A201="Underdog",B201,IF(A201="Longshot",B201,IF(A201="Cinderella",B201,"1")))</f>
        <v>1</v>
      </c>
    </row>
    <row r="202" customFormat="false" ht="13.5" hidden="false" customHeight="true" outlineLevel="0" collapsed="false">
      <c r="A202" s="20" t="str">
        <f aca="false">VLOOKUP($B202,Teams!$A$2:$D$65,4,FALSE())</f>
        <v>East</v>
      </c>
      <c r="B202" s="21" t="s">
        <v>76</v>
      </c>
      <c r="C202" s="20" t="n">
        <f aca="false">VLOOKUP($B202,Teams!$A$2:$C$65,2,FALSE())</f>
        <v>11</v>
      </c>
      <c r="D202" s="20" t="n">
        <f aca="false">VLOOKUP($B202,Teams!$A$2:$C$65,3,FALSE())</f>
        <v>0</v>
      </c>
      <c r="E202" s="22" t="n">
        <v>0</v>
      </c>
      <c r="X202" s="1" t="str">
        <f aca="false">IF(A202="Underdog",B202,IF(A202="Longshot",B202,IF(A202="Cinderella",B202,"1")))</f>
        <v>1</v>
      </c>
    </row>
    <row r="203" customFormat="false" ht="13.5" hidden="false" customHeight="true" outlineLevel="0" collapsed="false">
      <c r="A203" s="20" t="str">
        <f aca="false">VLOOKUP($B203,Teams!$A$2:$D$65,4,FALSE())</f>
        <v>South</v>
      </c>
      <c r="B203" s="21" t="s">
        <v>87</v>
      </c>
      <c r="C203" s="20" t="n">
        <f aca="false">VLOOKUP($B203,Teams!$A$2:$C$65,2,FALSE())</f>
        <v>9</v>
      </c>
      <c r="D203" s="20" t="n">
        <f aca="false">VLOOKUP($B203,Teams!$A$2:$C$65,3,FALSE())</f>
        <v>0</v>
      </c>
      <c r="E203" s="22" t="n">
        <v>0</v>
      </c>
      <c r="X203" s="1" t="str">
        <f aca="false">IF(A203="Underdog",B203,IF(A203="Longshot",B203,IF(A203="Cinderella",B203,"1")))</f>
        <v>1</v>
      </c>
    </row>
    <row r="204" customFormat="false" ht="13.5" hidden="false" customHeight="true" outlineLevel="0" collapsed="false">
      <c r="A204" s="20" t="str">
        <f aca="false">VLOOKUP($B204,Teams!$A$2:$D$65,4,FALSE())</f>
        <v>West</v>
      </c>
      <c r="B204" s="21" t="s">
        <v>64</v>
      </c>
      <c r="C204" s="20" t="n">
        <f aca="false">VLOOKUP($B204,Teams!$A$2:$C$65,2,FALSE())</f>
        <v>13</v>
      </c>
      <c r="D204" s="20" t="n">
        <f aca="false">VLOOKUP($B204,Teams!$A$2:$C$65,3,FALSE())</f>
        <v>0</v>
      </c>
      <c r="E204" s="22" t="n">
        <v>0</v>
      </c>
      <c r="X204" s="1" t="str">
        <f aca="false">IF(A204="Underdog",B204,IF(A204="Longshot",B204,IF(A204="Cinderella",B204,"1")))</f>
        <v>1</v>
      </c>
    </row>
    <row r="205" customFormat="false" ht="13.5" hidden="false" customHeight="true" outlineLevel="0" collapsed="false">
      <c r="A205" s="36" t="s">
        <v>33</v>
      </c>
      <c r="B205" s="37" t="s">
        <v>33</v>
      </c>
      <c r="C205" s="36" t="s">
        <v>10</v>
      </c>
      <c r="D205" s="36" t="s">
        <v>11</v>
      </c>
      <c r="E205" s="38"/>
      <c r="X205" s="1" t="str">
        <f aca="false">IF(A205="Underdog",B205,IF(A205="Longshot",B205,IF(A205="Cinderella",B205,"1")))</f>
        <v>1</v>
      </c>
    </row>
    <row r="206" customFormat="false" ht="13.5" hidden="false" customHeight="true" outlineLevel="0" collapsed="false">
      <c r="A206" s="39" t="s">
        <v>35</v>
      </c>
      <c r="B206" s="40" t="s">
        <v>127</v>
      </c>
      <c r="C206" s="39" t="n">
        <f aca="false">VLOOKUP($B206,Teams!$A$2:$C$65,2,FALSE())</f>
        <v>8</v>
      </c>
      <c r="D206" s="39" t="n">
        <f aca="false">VLOOKUP($B206,Teams!$A$2:$C$65,3,FALSE())</f>
        <v>0</v>
      </c>
      <c r="E206" s="41" t="n">
        <v>0</v>
      </c>
      <c r="X206" s="1" t="str">
        <f aca="false">IF(A206="Underdog",B206,IF(A206="Longshot",B206,IF(A206="Cinderella",B206,"1")))</f>
        <v>BYU</v>
      </c>
    </row>
    <row r="207" customFormat="false" ht="13.5" hidden="false" customHeight="true" outlineLevel="0" collapsed="false">
      <c r="A207" s="39" t="s">
        <v>37</v>
      </c>
      <c r="B207" s="40" t="s">
        <v>101</v>
      </c>
      <c r="C207" s="39" t="n">
        <f aca="false">VLOOKUP($B207,Teams!$A$2:$C$65,2,FALSE())</f>
        <v>11</v>
      </c>
      <c r="D207" s="39" t="n">
        <f aca="false">VLOOKUP($B207,Teams!$A$2:$C$65,3,FALSE())</f>
        <v>1</v>
      </c>
      <c r="E207" s="41" t="n">
        <v>3</v>
      </c>
      <c r="X207" s="1" t="str">
        <f aca="false">IF(A207="Underdog",B207,IF(A207="Longshot",B207,IF(A207="Cinderella",B207,"1")))</f>
        <v>Dayton</v>
      </c>
    </row>
    <row r="208" customFormat="false" ht="13.5" hidden="false" customHeight="true" outlineLevel="0" collapsed="false">
      <c r="A208" s="39" t="s">
        <v>38</v>
      </c>
      <c r="B208" s="40" t="s">
        <v>120</v>
      </c>
      <c r="C208" s="39" t="n">
        <f aca="false">VLOOKUP($B208,Teams!$A$2:$C$65,2,FALSE())</f>
        <v>11</v>
      </c>
      <c r="D208" s="39" t="n">
        <f aca="false">VLOOKUP($B208,Teams!$A$2:$C$65,3,FALSE())</f>
        <v>0</v>
      </c>
      <c r="E208" s="41" t="n">
        <v>0</v>
      </c>
      <c r="X208" s="1" t="str">
        <f aca="false">IF(A208="Underdog",B208,IF(A208="Longshot",B208,IF(A208="Cinderella",B208,"1")))</f>
        <v>Utah State</v>
      </c>
    </row>
    <row r="209" customFormat="false" ht="13.5" hidden="false" customHeight="true" outlineLevel="0" collapsed="false">
      <c r="A209" s="42"/>
      <c r="B209" s="43" t="s">
        <v>39</v>
      </c>
      <c r="C209" s="42" t="n">
        <f aca="false">SUM(C197:C208)</f>
        <v>76</v>
      </c>
      <c r="D209" s="42"/>
      <c r="E209" s="42" t="n">
        <f aca="false">SUM(E197:E208)</f>
        <v>33</v>
      </c>
      <c r="X209" s="1" t="str">
        <f aca="false">IF(A209="Underdog",B209,IF(A209="Longshot",B209,IF(A209="Cinderella",B209,"1")))</f>
        <v>1</v>
      </c>
    </row>
    <row r="210" customFormat="false" ht="13.5" hidden="false" customHeight="true" outlineLevel="0" collapsed="false">
      <c r="A210" s="55"/>
      <c r="B210" s="44"/>
      <c r="C210" s="55"/>
      <c r="D210" s="55"/>
      <c r="E210" s="22"/>
      <c r="X210" s="1" t="str">
        <f aca="false">IF(A210="Underdog",B210,IF(A210="Longshot",B210,IF(A210="Cinderella",B210,"1")))</f>
        <v>1</v>
      </c>
    </row>
    <row r="211" customFormat="false" ht="13.5" hidden="false" customHeight="true" outlineLevel="0" collapsed="false">
      <c r="A211" s="11" t="s">
        <v>3</v>
      </c>
      <c r="B211" s="2" t="s">
        <v>65</v>
      </c>
      <c r="D211" s="2" t="s">
        <v>5</v>
      </c>
      <c r="E211" s="2" t="n">
        <v>165</v>
      </c>
      <c r="X211" s="1" t="str">
        <f aca="false">IF(A211="Underdog",B211,IF(A211="Longshot",B211,IF(A211="Cinderella",B211,"1")))</f>
        <v>1</v>
      </c>
    </row>
    <row r="212" customFormat="false" ht="13.5" hidden="false" customHeight="true" outlineLevel="0" collapsed="false">
      <c r="A212" s="8" t="s">
        <v>8</v>
      </c>
      <c r="B212" s="7" t="s">
        <v>9</v>
      </c>
      <c r="C212" s="8" t="s">
        <v>10</v>
      </c>
      <c r="D212" s="8" t="s">
        <v>11</v>
      </c>
      <c r="E212" s="8" t="s">
        <v>12</v>
      </c>
      <c r="X212" s="1" t="str">
        <f aca="false">IF(A212="Underdog",B212,IF(A212="Longshot",B212,IF(A212="Cinderella",B212,"1")))</f>
        <v>1</v>
      </c>
    </row>
    <row r="213" customFormat="false" ht="13.5" hidden="false" customHeight="true" outlineLevel="0" collapsed="false">
      <c r="A213" s="20" t="str">
        <f aca="false">VLOOKUP($B213,Teams!$A$2:$D$65,4,FALSE())</f>
        <v>Midwest</v>
      </c>
      <c r="B213" s="21" t="s">
        <v>74</v>
      </c>
      <c r="C213" s="20" t="n">
        <f aca="false">VLOOKUP($B213,Teams!$A$2:$C$65,2,FALSE())</f>
        <v>2</v>
      </c>
      <c r="D213" s="20" t="n">
        <f aca="false">VLOOKUP($B213,Teams!$A$2:$C$65,3,FALSE())</f>
        <v>5</v>
      </c>
      <c r="E213" s="22" t="n">
        <v>40</v>
      </c>
      <c r="X213" s="1" t="str">
        <f aca="false">IF(A213="Underdog",B213,IF(A213="Longshot",B213,IF(A213="Cinderella",B213,"1")))</f>
        <v>1</v>
      </c>
    </row>
    <row r="214" customFormat="false" ht="13.5" hidden="false" customHeight="true" outlineLevel="0" collapsed="false">
      <c r="A214" s="20" t="str">
        <f aca="false">VLOOKUP($B214,Teams!$A$2:$D$65,4,FALSE())</f>
        <v>West</v>
      </c>
      <c r="B214" s="21" t="s">
        <v>114</v>
      </c>
      <c r="C214" s="20" t="n">
        <f aca="false">VLOOKUP($B214,Teams!$A$2:$C$65,2,FALSE())</f>
        <v>1</v>
      </c>
      <c r="D214" s="20" t="n">
        <f aca="false">VLOOKUP($B214,Teams!$A$2:$C$65,3,FALSE())</f>
        <v>4</v>
      </c>
      <c r="E214" s="22" t="n">
        <v>15</v>
      </c>
      <c r="X214" s="1" t="str">
        <f aca="false">IF(A214="Underdog",B214,IF(A214="Longshot",B214,IF(A214="Cinderella",B214,"1")))</f>
        <v>1</v>
      </c>
    </row>
    <row r="215" customFormat="false" ht="13.5" hidden="false" customHeight="true" outlineLevel="0" collapsed="false">
      <c r="A215" s="20" t="str">
        <f aca="false">VLOOKUP($B215,Teams!$A$2:$D$65,4,FALSE())</f>
        <v>East</v>
      </c>
      <c r="B215" s="21" t="s">
        <v>72</v>
      </c>
      <c r="C215" s="20" t="n">
        <f aca="false">VLOOKUP($B215,Teams!$A$2:$C$65,2,FALSE())</f>
        <v>1</v>
      </c>
      <c r="D215" s="20" t="n">
        <f aca="false">VLOOKUP($B215,Teams!$A$2:$C$65,3,FALSE())</f>
        <v>3</v>
      </c>
      <c r="E215" s="22" t="n">
        <v>6</v>
      </c>
      <c r="X215" s="1" t="str">
        <f aca="false">IF(A215="Underdog",B215,IF(A215="Longshot",B215,IF(A215="Cinderella",B215,"1")))</f>
        <v>1</v>
      </c>
    </row>
    <row r="216" customFormat="false" ht="13.5" hidden="false" customHeight="true" outlineLevel="0" collapsed="false">
      <c r="A216" s="20" t="str">
        <f aca="false">VLOOKUP($B216,Teams!$A$2:$D$65,4,FALSE())</f>
        <v>South</v>
      </c>
      <c r="B216" s="21" t="s">
        <v>80</v>
      </c>
      <c r="C216" s="20" t="n">
        <f aca="false">VLOOKUP($B216,Teams!$A$2:$C$65,2,FALSE())</f>
        <v>3</v>
      </c>
      <c r="D216" s="20" t="n">
        <f aca="false">VLOOKUP($B216,Teams!$A$2:$C$65,3,FALSE())</f>
        <v>2</v>
      </c>
      <c r="E216" s="22" t="n">
        <v>9</v>
      </c>
      <c r="X216" s="1" t="str">
        <f aca="false">IF(A216="Underdog",B216,IF(A216="Longshot",B216,IF(A216="Cinderella",B216,"1")))</f>
        <v>1</v>
      </c>
    </row>
    <row r="217" customFormat="false" ht="13.5" hidden="false" customHeight="true" outlineLevel="0" collapsed="false">
      <c r="A217" s="20" t="str">
        <f aca="false">VLOOKUP($B217,Teams!$A$2:$D$65,4,FALSE())</f>
        <v>South</v>
      </c>
      <c r="B217" s="21" t="s">
        <v>133</v>
      </c>
      <c r="C217" s="20" t="n">
        <f aca="false">VLOOKUP($B217,Teams!$A$2:$C$65,2,FALSE())</f>
        <v>8</v>
      </c>
      <c r="D217" s="20" t="n">
        <f aca="false">VLOOKUP($B217,Teams!$A$2:$C$65,3,FALSE())</f>
        <v>1</v>
      </c>
      <c r="E217" s="22" t="n">
        <v>8</v>
      </c>
      <c r="X217" s="1" t="str">
        <f aca="false">IF(A217="Underdog",B217,IF(A217="Longshot",B217,IF(A217="Cinderella",B217,"1")))</f>
        <v>1</v>
      </c>
    </row>
    <row r="218" customFormat="false" ht="13.5" hidden="false" customHeight="true" outlineLevel="0" collapsed="false">
      <c r="A218" s="20" t="str">
        <f aca="false">VLOOKUP($B218,Teams!$A$2:$D$65,4,FALSE())</f>
        <v>Midwest</v>
      </c>
      <c r="B218" s="21" t="s">
        <v>89</v>
      </c>
      <c r="C218" s="20" t="n">
        <f aca="false">VLOOKUP($B218,Teams!$A$2:$C$65,2,FALSE())</f>
        <v>12</v>
      </c>
      <c r="D218" s="20" t="n">
        <f aca="false">VLOOKUP($B218,Teams!$A$2:$C$65,3,FALSE())</f>
        <v>2</v>
      </c>
      <c r="E218" s="22" t="n">
        <v>36</v>
      </c>
      <c r="X218" s="1" t="str">
        <f aca="false">IF(A218="Underdog",B218,IF(A218="Longshot",B218,IF(A218="Cinderella",B218,"1")))</f>
        <v>1</v>
      </c>
    </row>
    <row r="219" customFormat="false" ht="13.5" hidden="false" customHeight="true" outlineLevel="0" collapsed="false">
      <c r="A219" s="20" t="str">
        <f aca="false">VLOOKUP($B219,Teams!$A$2:$D$65,4,FALSE())</f>
        <v>East</v>
      </c>
      <c r="B219" s="21" t="s">
        <v>134</v>
      </c>
      <c r="C219" s="20" t="n">
        <f aca="false">VLOOKUP($B219,Teams!$A$2:$C$65,2,FALSE())</f>
        <v>4</v>
      </c>
      <c r="D219" s="20" t="n">
        <f aca="false">VLOOKUP($B219,Teams!$A$2:$C$65,3,FALSE())</f>
        <v>2</v>
      </c>
      <c r="E219" s="22" t="n">
        <v>12</v>
      </c>
      <c r="X219" s="1" t="str">
        <f aca="false">IF(A219="Underdog",B219,IF(A219="Longshot",B219,IF(A219="Cinderella",B219,"1")))</f>
        <v>1</v>
      </c>
    </row>
    <row r="220" customFormat="false" ht="13.5" hidden="false" customHeight="true" outlineLevel="0" collapsed="false">
      <c r="A220" s="20" t="str">
        <f aca="false">VLOOKUP($B220,Teams!$A$2:$D$65,4,FALSE())</f>
        <v>West</v>
      </c>
      <c r="B220" s="21" t="s">
        <v>135</v>
      </c>
      <c r="C220" s="20" t="n">
        <f aca="false">VLOOKUP($B220,Teams!$A$2:$C$65,2,FALSE())</f>
        <v>9</v>
      </c>
      <c r="D220" s="20" t="n">
        <f aca="false">VLOOKUP($B220,Teams!$A$2:$C$65,3,FALSE())</f>
        <v>1</v>
      </c>
      <c r="E220" s="22" t="n">
        <v>9</v>
      </c>
      <c r="X220" s="1" t="str">
        <f aca="false">IF(A220="Underdog",B220,IF(A220="Longshot",B220,IF(A220="Cinderella",B220,"1")))</f>
        <v>1</v>
      </c>
    </row>
    <row r="221" customFormat="false" ht="13.5" hidden="false" customHeight="true" outlineLevel="0" collapsed="false">
      <c r="A221" s="36" t="s">
        <v>33</v>
      </c>
      <c r="B221" s="37" t="s">
        <v>33</v>
      </c>
      <c r="C221" s="36" t="s">
        <v>10</v>
      </c>
      <c r="D221" s="36" t="s">
        <v>11</v>
      </c>
      <c r="E221" s="38"/>
      <c r="X221" s="1" t="str">
        <f aca="false">IF(A221="Underdog",B221,IF(A221="Longshot",B221,IF(A221="Cinderella",B221,"1")))</f>
        <v>1</v>
      </c>
    </row>
    <row r="222" customFormat="false" ht="13.5" hidden="false" customHeight="true" outlineLevel="0" collapsed="false">
      <c r="A222" s="39" t="s">
        <v>35</v>
      </c>
      <c r="B222" s="40" t="s">
        <v>44</v>
      </c>
      <c r="C222" s="39" t="n">
        <f aca="false">VLOOKUP($B222,Teams!$A$2:$C$65,2,FALSE())</f>
        <v>14</v>
      </c>
      <c r="D222" s="39" t="n">
        <f aca="false">VLOOKUP($B222,Teams!$A$2:$C$65,3,FALSE())</f>
        <v>0</v>
      </c>
      <c r="E222" s="41" t="n">
        <v>0</v>
      </c>
      <c r="X222" s="1" t="str">
        <f aca="false">IF(A222="Underdog",B222,IF(A222="Longshot",B222,IF(A222="Cinderella",B222,"1")))</f>
        <v>North Dakota St.</v>
      </c>
    </row>
    <row r="223" customFormat="false" ht="13.5" hidden="false" customHeight="true" outlineLevel="0" collapsed="false">
      <c r="A223" s="39" t="s">
        <v>37</v>
      </c>
      <c r="B223" s="40" t="s">
        <v>103</v>
      </c>
      <c r="C223" s="39" t="n">
        <f aca="false">VLOOKUP($B223,Teams!$A$2:$C$65,2,FALSE())</f>
        <v>12</v>
      </c>
      <c r="D223" s="39" t="n">
        <f aca="false">VLOOKUP($B223,Teams!$A$2:$C$65,3,FALSE())</f>
        <v>1</v>
      </c>
      <c r="E223" s="41" t="n">
        <v>3</v>
      </c>
      <c r="X223" s="1" t="str">
        <f aca="false">IF(A223="Underdog",B223,IF(A223="Longshot",B223,IF(A223="Cinderella",B223,"1")))</f>
        <v>Western Kentucky</v>
      </c>
    </row>
    <row r="224" customFormat="false" ht="13.5" hidden="false" customHeight="true" outlineLevel="0" collapsed="false">
      <c r="A224" s="39" t="s">
        <v>38</v>
      </c>
      <c r="B224" s="40" t="s">
        <v>113</v>
      </c>
      <c r="C224" s="39" t="n">
        <f aca="false">VLOOKUP($B224,Teams!$A$2:$C$65,2,FALSE())</f>
        <v>6</v>
      </c>
      <c r="D224" s="39" t="n">
        <f aca="false">VLOOKUP($B224,Teams!$A$2:$C$65,3,FALSE())</f>
        <v>1</v>
      </c>
      <c r="E224" s="41" t="n">
        <v>0</v>
      </c>
      <c r="X224" s="1" t="str">
        <f aca="false">IF(A224="Underdog",B224,IF(A224="Longshot",B224,IF(A224="Cinderella",B224,"1")))</f>
        <v>Marquette</v>
      </c>
    </row>
    <row r="225" customFormat="false" ht="13.5" hidden="false" customHeight="true" outlineLevel="0" collapsed="false">
      <c r="A225" s="42"/>
      <c r="B225" s="43" t="s">
        <v>39</v>
      </c>
      <c r="C225" s="42" t="n">
        <f aca="false">SUM(C213:C224)</f>
        <v>72</v>
      </c>
      <c r="D225" s="42"/>
      <c r="E225" s="42" t="n">
        <f aca="false">SUM(E213:E224)</f>
        <v>138</v>
      </c>
      <c r="X225" s="1" t="str">
        <f aca="false">IF(A225="Underdog",B225,IF(A225="Longshot",B225,IF(A225="Cinderella",B225,"1")))</f>
        <v>1</v>
      </c>
    </row>
    <row r="226" customFormat="false" ht="13.5" hidden="false" customHeight="true" outlineLevel="0" collapsed="false">
      <c r="A226" s="55"/>
      <c r="B226" s="22"/>
      <c r="C226" s="55"/>
      <c r="D226" s="55"/>
      <c r="E226" s="22"/>
      <c r="X226" s="1" t="str">
        <f aca="false">IF(A226="Underdog",B226,IF(A226="Longshot",B226,IF(A226="Cinderella",B226,"1")))</f>
        <v>1</v>
      </c>
    </row>
    <row r="227" customFormat="false" ht="13.5" hidden="false" customHeight="true" outlineLevel="0" collapsed="false">
      <c r="A227" s="11" t="s">
        <v>3</v>
      </c>
      <c r="B227" s="2" t="s">
        <v>84</v>
      </c>
      <c r="D227" s="2" t="s">
        <v>5</v>
      </c>
      <c r="E227" s="2" t="n">
        <v>160</v>
      </c>
      <c r="X227" s="1" t="str">
        <f aca="false">IF(A227="Underdog",B227,IF(A227="Longshot",B227,IF(A227="Cinderella",B227,"1")))</f>
        <v>1</v>
      </c>
    </row>
    <row r="228" customFormat="false" ht="13.5" hidden="false" customHeight="true" outlineLevel="0" collapsed="false">
      <c r="A228" s="8" t="s">
        <v>8</v>
      </c>
      <c r="B228" s="7" t="s">
        <v>9</v>
      </c>
      <c r="C228" s="8" t="s">
        <v>10</v>
      </c>
      <c r="D228" s="8" t="s">
        <v>11</v>
      </c>
      <c r="E228" s="8" t="s">
        <v>12</v>
      </c>
      <c r="X228" s="1" t="str">
        <f aca="false">IF(A228="Underdog",B228,IF(A228="Longshot",B228,IF(A228="Cinderella",B228,"1")))</f>
        <v>1</v>
      </c>
    </row>
    <row r="229" customFormat="false" ht="13.5" hidden="false" customHeight="true" outlineLevel="0" collapsed="false">
      <c r="A229" s="20" t="str">
        <f aca="false">VLOOKUP($B229,Teams!$A$2:$D$65,4,FALSE())</f>
        <v>West</v>
      </c>
      <c r="B229" s="21" t="s">
        <v>114</v>
      </c>
      <c r="C229" s="20" t="n">
        <f aca="false">VLOOKUP($B229,Teams!$A$2:$C$65,2,FALSE())</f>
        <v>1</v>
      </c>
      <c r="D229" s="20" t="n">
        <f aca="false">VLOOKUP($B229,Teams!$A$2:$C$65,3,FALSE())</f>
        <v>4</v>
      </c>
      <c r="E229" s="22" t="n">
        <v>15</v>
      </c>
      <c r="X229" s="1" t="str">
        <f aca="false">IF(A229="Underdog",B229,IF(A229="Longshot",B229,IF(A229="Cinderella",B229,"1")))</f>
        <v>1</v>
      </c>
    </row>
    <row r="230" customFormat="false" ht="13.5" hidden="false" customHeight="true" outlineLevel="0" collapsed="false">
      <c r="A230" s="20" t="str">
        <f aca="false">VLOOKUP($B230,Teams!$A$2:$D$65,4,FALSE())</f>
        <v>South</v>
      </c>
      <c r="B230" s="21" t="s">
        <v>80</v>
      </c>
      <c r="C230" s="20" t="n">
        <f aca="false">VLOOKUP($B230,Teams!$A$2:$C$65,2,FALSE())</f>
        <v>3</v>
      </c>
      <c r="D230" s="20" t="n">
        <f aca="false">VLOOKUP($B230,Teams!$A$2:$C$65,3,FALSE())</f>
        <v>2</v>
      </c>
      <c r="E230" s="22" t="n">
        <v>9</v>
      </c>
      <c r="X230" s="1" t="str">
        <f aca="false">IF(A230="Underdog",B230,IF(A230="Longshot",B230,IF(A230="Cinderella",B230,"1")))</f>
        <v>1</v>
      </c>
    </row>
    <row r="231" customFormat="false" ht="13.5" hidden="false" customHeight="true" outlineLevel="0" collapsed="false">
      <c r="A231" s="20" t="str">
        <f aca="false">VLOOKUP($B231,Teams!$A$2:$D$65,4,FALSE())</f>
        <v>South</v>
      </c>
      <c r="B231" s="21" t="s">
        <v>126</v>
      </c>
      <c r="C231" s="20" t="n">
        <f aca="false">VLOOKUP($B231,Teams!$A$2:$C$65,2,FALSE())</f>
        <v>4</v>
      </c>
      <c r="D231" s="20" t="n">
        <f aca="false">VLOOKUP($B231,Teams!$A$2:$C$65,3,FALSE())</f>
        <v>2</v>
      </c>
      <c r="E231" s="22" t="n">
        <v>12</v>
      </c>
      <c r="X231" s="1" t="str">
        <f aca="false">IF(A231="Underdog",B231,IF(A231="Longshot",B231,IF(A231="Cinderella",B231,"1")))</f>
        <v>1</v>
      </c>
    </row>
    <row r="232" customFormat="false" ht="13.5" hidden="false" customHeight="true" outlineLevel="0" collapsed="false">
      <c r="A232" s="20" t="str">
        <f aca="false">VLOOKUP($B232,Teams!$A$2:$D$65,4,FALSE())</f>
        <v>West</v>
      </c>
      <c r="B232" s="21" t="s">
        <v>113</v>
      </c>
      <c r="C232" s="20" t="n">
        <f aca="false">VLOOKUP($B232,Teams!$A$2:$C$65,2,FALSE())</f>
        <v>6</v>
      </c>
      <c r="D232" s="20" t="n">
        <f aca="false">VLOOKUP($B232,Teams!$A$2:$C$65,3,FALSE())</f>
        <v>1</v>
      </c>
      <c r="E232" s="22" t="n">
        <v>6</v>
      </c>
      <c r="X232" s="1" t="str">
        <f aca="false">IF(A232="Underdog",B232,IF(A232="Longshot",B232,IF(A232="Cinderella",B232,"1")))</f>
        <v>1</v>
      </c>
    </row>
    <row r="233" customFormat="false" ht="13.5" hidden="false" customHeight="true" outlineLevel="0" collapsed="false">
      <c r="A233" s="20" t="str">
        <f aca="false">VLOOKUP($B233,Teams!$A$2:$D$65,4,FALSE())</f>
        <v>East</v>
      </c>
      <c r="B233" s="21" t="s">
        <v>134</v>
      </c>
      <c r="C233" s="20" t="n">
        <f aca="false">VLOOKUP($B233,Teams!$A$2:$C$65,2,FALSE())</f>
        <v>4</v>
      </c>
      <c r="D233" s="20" t="n">
        <f aca="false">VLOOKUP($B233,Teams!$A$2:$C$65,3,FALSE())</f>
        <v>2</v>
      </c>
      <c r="E233" s="22" t="n">
        <v>12</v>
      </c>
      <c r="X233" s="1" t="str">
        <f aca="false">IF(A233="Underdog",B233,IF(A233="Longshot",B233,IF(A233="Cinderella",B233,"1")))</f>
        <v>1</v>
      </c>
    </row>
    <row r="234" customFormat="false" ht="13.5" hidden="false" customHeight="true" outlineLevel="0" collapsed="false">
      <c r="A234" s="20" t="str">
        <f aca="false">VLOOKUP($B234,Teams!$A$2:$D$65,4,FALSE())</f>
        <v>East</v>
      </c>
      <c r="B234" s="21" t="s">
        <v>72</v>
      </c>
      <c r="C234" s="20" t="n">
        <f aca="false">VLOOKUP($B234,Teams!$A$2:$C$65,2,FALSE())</f>
        <v>1</v>
      </c>
      <c r="D234" s="20" t="n">
        <f aca="false">VLOOKUP($B234,Teams!$A$2:$C$65,3,FALSE())</f>
        <v>3</v>
      </c>
      <c r="E234" s="22" t="n">
        <v>6</v>
      </c>
      <c r="X234" s="1" t="str">
        <f aca="false">IF(A234="Underdog",B234,IF(A234="Longshot",B234,IF(A234="Cinderella",B234,"1")))</f>
        <v>1</v>
      </c>
    </row>
    <row r="235" customFormat="false" ht="13.5" hidden="false" customHeight="true" outlineLevel="0" collapsed="false">
      <c r="A235" s="20" t="str">
        <f aca="false">VLOOKUP($B235,Teams!$A$2:$D$65,4,FALSE())</f>
        <v>East</v>
      </c>
      <c r="B235" s="21" t="s">
        <v>122</v>
      </c>
      <c r="C235" s="20" t="n">
        <f aca="false">VLOOKUP($B235,Teams!$A$2:$C$65,2,FALSE())</f>
        <v>3</v>
      </c>
      <c r="D235" s="20" t="n">
        <f aca="false">VLOOKUP($B235,Teams!$A$2:$C$65,3,FALSE())</f>
        <v>4</v>
      </c>
      <c r="E235" s="22" t="n">
        <v>35</v>
      </c>
      <c r="X235" s="1" t="str">
        <f aca="false">IF(A235="Underdog",B235,IF(A235="Longshot",B235,IF(A235="Cinderella",B235,"1")))</f>
        <v>1</v>
      </c>
    </row>
    <row r="236" customFormat="false" ht="13.5" hidden="false" customHeight="true" outlineLevel="0" collapsed="false">
      <c r="A236" s="20" t="str">
        <f aca="false">VLOOKUP($B236,Teams!$A$2:$D$65,4,FALSE())</f>
        <v>Midwest</v>
      </c>
      <c r="B236" s="21" t="s">
        <v>115</v>
      </c>
      <c r="C236" s="20" t="n">
        <f aca="false">VLOOKUP($B236,Teams!$A$2:$C$65,2,FALSE())</f>
        <v>1</v>
      </c>
      <c r="D236" s="20" t="n">
        <f aca="false">VLOOKUP($B236,Teams!$A$2:$C$65,3,FALSE())</f>
        <v>3</v>
      </c>
      <c r="E236" s="22" t="n">
        <v>6</v>
      </c>
      <c r="X236" s="1" t="str">
        <f aca="false">IF(A236="Underdog",B236,IF(A236="Longshot",B236,IF(A236="Cinderella",B236,"1")))</f>
        <v>1</v>
      </c>
    </row>
    <row r="237" customFormat="false" ht="13.5" hidden="false" customHeight="true" outlineLevel="0" collapsed="false">
      <c r="A237" s="36" t="s">
        <v>33</v>
      </c>
      <c r="B237" s="37" t="s">
        <v>33</v>
      </c>
      <c r="C237" s="36" t="s">
        <v>10</v>
      </c>
      <c r="D237" s="36" t="s">
        <v>11</v>
      </c>
      <c r="E237" s="38"/>
      <c r="X237" s="1" t="str">
        <f aca="false">IF(A237="Underdog",B237,IF(A237="Longshot",B237,IF(A237="Cinderella",B237,"1")))</f>
        <v>1</v>
      </c>
    </row>
    <row r="238" customFormat="false" ht="13.5" hidden="false" customHeight="true" outlineLevel="0" collapsed="false">
      <c r="A238" s="39" t="s">
        <v>35</v>
      </c>
      <c r="B238" s="40" t="s">
        <v>103</v>
      </c>
      <c r="C238" s="39" t="n">
        <f aca="false">VLOOKUP($B238,Teams!$A$2:$C$65,2,FALSE())</f>
        <v>12</v>
      </c>
      <c r="D238" s="39" t="n">
        <f aca="false">VLOOKUP($B238,Teams!$A$2:$C$65,3,FALSE())</f>
        <v>1</v>
      </c>
      <c r="E238" s="41" t="n">
        <v>2</v>
      </c>
      <c r="X238" s="1" t="str">
        <f aca="false">IF(A238="Underdog",B238,IF(A238="Longshot",B238,IF(A238="Cinderella",B238,"1")))</f>
        <v>Western Kentucky</v>
      </c>
    </row>
    <row r="239" customFormat="false" ht="13.5" hidden="false" customHeight="true" outlineLevel="0" collapsed="false">
      <c r="A239" s="39" t="s">
        <v>37</v>
      </c>
      <c r="B239" s="40" t="s">
        <v>130</v>
      </c>
      <c r="C239" s="39" t="n">
        <f aca="false">VLOOKUP($B239,Teams!$A$2:$C$65,2,FALSE())</f>
        <v>10</v>
      </c>
      <c r="D239" s="39" t="n">
        <f aca="false">VLOOKUP($B239,Teams!$A$2:$C$65,3,FALSE())</f>
        <v>0</v>
      </c>
      <c r="E239" s="41" t="n">
        <v>0</v>
      </c>
      <c r="X239" s="1" t="str">
        <f aca="false">IF(A239="Underdog",B239,IF(A239="Longshot",B239,IF(A239="Cinderella",B239,"1")))</f>
        <v>Minnesota</v>
      </c>
    </row>
    <row r="240" customFormat="false" ht="13.5" hidden="false" customHeight="true" outlineLevel="0" collapsed="false">
      <c r="A240" s="39" t="s">
        <v>38</v>
      </c>
      <c r="B240" s="40" t="s">
        <v>113</v>
      </c>
      <c r="C240" s="39" t="n">
        <f aca="false">VLOOKUP($B240,Teams!$A$2:$C$65,2,FALSE())</f>
        <v>6</v>
      </c>
      <c r="D240" s="39" t="n">
        <f aca="false">VLOOKUP($B240,Teams!$A$2:$C$65,3,FALSE())</f>
        <v>1</v>
      </c>
      <c r="E240" s="41" t="n">
        <v>0</v>
      </c>
      <c r="X240" s="1" t="str">
        <f aca="false">IF(A240="Underdog",B240,IF(A240="Longshot",B240,IF(A240="Cinderella",B240,"1")))</f>
        <v>Marquette</v>
      </c>
    </row>
    <row r="241" customFormat="false" ht="13.5" hidden="false" customHeight="true" outlineLevel="0" collapsed="false">
      <c r="A241" s="44"/>
      <c r="B241" s="44" t="s">
        <v>39</v>
      </c>
      <c r="C241" s="44" t="n">
        <f aca="false">SUM(C229:C240)</f>
        <v>51</v>
      </c>
      <c r="D241" s="44"/>
      <c r="E241" s="44" t="n">
        <f aca="false">SUM(E229:E240)</f>
        <v>103</v>
      </c>
      <c r="X241" s="1" t="str">
        <f aca="false">IF(A241="Underdog",B241,IF(A241="Longshot",B241,IF(A241="Cinderella",B241,"1")))</f>
        <v>1</v>
      </c>
    </row>
    <row r="242" customFormat="false" ht="13.5" hidden="false" customHeight="true" outlineLevel="0" collapsed="false">
      <c r="A242" s="22"/>
      <c r="B242" s="44"/>
      <c r="C242" s="22"/>
      <c r="D242" s="22"/>
      <c r="E242" s="22"/>
      <c r="X242" s="1" t="str">
        <f aca="false">IF(A242="Underdog",B242,IF(A242="Longshot",B242,IF(A242="Cinderella",B242,"1")))</f>
        <v>1</v>
      </c>
    </row>
    <row r="243" customFormat="false" ht="13.5" hidden="false" customHeight="true" outlineLevel="0" collapsed="false">
      <c r="A243" s="61" t="s">
        <v>3</v>
      </c>
      <c r="B243" s="2" t="s">
        <v>61</v>
      </c>
      <c r="D243" s="2" t="s">
        <v>5</v>
      </c>
      <c r="E243" s="2" t="n">
        <v>150</v>
      </c>
      <c r="X243" s="1" t="str">
        <f aca="false">IF(A243="Underdog",B243,IF(A243="Longshot",B243,IF(A243="Cinderella",B243,"1")))</f>
        <v>1</v>
      </c>
    </row>
    <row r="244" customFormat="false" ht="13.5" hidden="false" customHeight="true" outlineLevel="0" collapsed="false">
      <c r="A244" s="8" t="s">
        <v>8</v>
      </c>
      <c r="B244" s="7" t="s">
        <v>9</v>
      </c>
      <c r="C244" s="8" t="s">
        <v>10</v>
      </c>
      <c r="D244" s="8" t="s">
        <v>11</v>
      </c>
      <c r="E244" s="8" t="s">
        <v>12</v>
      </c>
      <c r="X244" s="1" t="str">
        <f aca="false">IF(A244="Underdog",B244,IF(A244="Longshot",B244,IF(A244="Cinderella",B244,"1")))</f>
        <v>1</v>
      </c>
    </row>
    <row r="245" customFormat="false" ht="13.5" hidden="false" customHeight="true" outlineLevel="0" collapsed="false">
      <c r="A245" s="20" t="str">
        <f aca="false">VLOOKUP($B245,Teams!$A$2:$D$65,4,FALSE())</f>
        <v>South</v>
      </c>
      <c r="B245" s="21" t="s">
        <v>80</v>
      </c>
      <c r="C245" s="20" t="n">
        <f aca="false">VLOOKUP($B245,Teams!$A$2:$C$65,2,FALSE())</f>
        <v>3</v>
      </c>
      <c r="D245" s="20" t="n">
        <f aca="false">VLOOKUP($B245,Teams!$A$2:$C$65,3,FALSE())</f>
        <v>2</v>
      </c>
      <c r="E245" s="22" t="n">
        <v>9</v>
      </c>
      <c r="X245" s="1" t="str">
        <f aca="false">IF(A245="Underdog",B245,IF(A245="Longshot",B245,IF(A245="Cinderella",B245,"1")))</f>
        <v>1</v>
      </c>
    </row>
    <row r="246" customFormat="false" ht="13.5" hidden="false" customHeight="true" outlineLevel="0" collapsed="false">
      <c r="A246" s="20" t="str">
        <f aca="false">VLOOKUP($B246,Teams!$A$2:$D$65,4,FALSE())</f>
        <v>West</v>
      </c>
      <c r="B246" s="21" t="s">
        <v>78</v>
      </c>
      <c r="C246" s="20" t="n">
        <f aca="false">VLOOKUP($B246,Teams!$A$2:$C$65,2,FALSE())</f>
        <v>2</v>
      </c>
      <c r="D246" s="20" t="n">
        <f aca="false">VLOOKUP($B246,Teams!$A$2:$C$65,3,FALSE())</f>
        <v>2</v>
      </c>
      <c r="E246" s="22" t="n">
        <v>6</v>
      </c>
      <c r="X246" s="1" t="str">
        <f aca="false">IF(A246="Underdog",B246,IF(A246="Longshot",B246,IF(A246="Cinderella",B246,"1")))</f>
        <v>1</v>
      </c>
    </row>
    <row r="247" customFormat="false" ht="13.5" hidden="false" customHeight="true" outlineLevel="0" collapsed="false">
      <c r="A247" s="20" t="str">
        <f aca="false">VLOOKUP($B247,Teams!$A$2:$D$65,4,FALSE())</f>
        <v>Midwest</v>
      </c>
      <c r="B247" s="21" t="s">
        <v>111</v>
      </c>
      <c r="C247" s="20" t="n">
        <f aca="false">VLOOKUP($B247,Teams!$A$2:$C$65,2,FALSE())</f>
        <v>6</v>
      </c>
      <c r="D247" s="20" t="n">
        <f aca="false">VLOOKUP($B247,Teams!$A$2:$C$65,3,FALSE())</f>
        <v>0</v>
      </c>
      <c r="E247" s="22" t="n">
        <v>0</v>
      </c>
      <c r="X247" s="1" t="str">
        <f aca="false">IF(A247="Underdog",B247,IF(A247="Longshot",B247,IF(A247="Cinderella",B247,"1")))</f>
        <v>1</v>
      </c>
    </row>
    <row r="248" customFormat="false" ht="13.5" hidden="false" customHeight="true" outlineLevel="0" collapsed="false">
      <c r="A248" s="20" t="str">
        <f aca="false">VLOOKUP($B248,Teams!$A$2:$D$65,4,FALSE())</f>
        <v>East</v>
      </c>
      <c r="B248" s="21" t="s">
        <v>122</v>
      </c>
      <c r="C248" s="20" t="n">
        <f aca="false">VLOOKUP($B248,Teams!$A$2:$C$65,2,FALSE())</f>
        <v>3</v>
      </c>
      <c r="D248" s="20" t="n">
        <f aca="false">VLOOKUP($B248,Teams!$A$2:$C$65,3,FALSE())</f>
        <v>4</v>
      </c>
      <c r="E248" s="22" t="n">
        <v>35</v>
      </c>
      <c r="X248" s="1" t="str">
        <f aca="false">IF(A248="Underdog",B248,IF(A248="Longshot",B248,IF(A248="Cinderella",B248,"1")))</f>
        <v>1</v>
      </c>
    </row>
    <row r="249" customFormat="false" ht="13.5" hidden="false" customHeight="true" outlineLevel="0" collapsed="false">
      <c r="A249" s="56" t="str">
        <f aca="false">VLOOKUP($B249,Teams!$A$2:$D$65,4,FALSE())</f>
        <v>South</v>
      </c>
      <c r="B249" s="57" t="s">
        <v>99</v>
      </c>
      <c r="C249" s="56" t="n">
        <f aca="false">VLOOKUP($B249,Teams!$A$2:$C$65,2,FALSE())</f>
        <v>1</v>
      </c>
      <c r="D249" s="56" t="n">
        <f aca="false">VLOOKUP($B249,Teams!$A$2:$C$65,3,FALSE())</f>
        <v>6</v>
      </c>
      <c r="E249" s="44" t="n">
        <v>41</v>
      </c>
      <c r="X249" s="1" t="str">
        <f aca="false">IF(A249="Underdog",B249,IF(A249="Longshot",B249,IF(A249="Cinderella",B249,"1")))</f>
        <v>1</v>
      </c>
    </row>
    <row r="250" customFormat="false" ht="13.5" hidden="false" customHeight="true" outlineLevel="0" collapsed="false">
      <c r="A250" s="20" t="str">
        <f aca="false">VLOOKUP($B250,Teams!$A$2:$D$65,4,FALSE())</f>
        <v>East</v>
      </c>
      <c r="B250" s="21" t="s">
        <v>72</v>
      </c>
      <c r="C250" s="20" t="n">
        <f aca="false">VLOOKUP($B250,Teams!$A$2:$C$65,2,FALSE())</f>
        <v>1</v>
      </c>
      <c r="D250" s="20" t="n">
        <f aca="false">VLOOKUP($B250,Teams!$A$2:$C$65,3,FALSE())</f>
        <v>3</v>
      </c>
      <c r="E250" s="22" t="n">
        <v>6</v>
      </c>
      <c r="X250" s="1" t="str">
        <f aca="false">IF(A250="Underdog",B250,IF(A250="Longshot",B250,IF(A250="Cinderella",B250,"1")))</f>
        <v>1</v>
      </c>
    </row>
    <row r="251" customFormat="false" ht="13.5" hidden="false" customHeight="true" outlineLevel="0" collapsed="false">
      <c r="A251" s="20" t="str">
        <f aca="false">VLOOKUP($B251,Teams!$A$2:$D$65,4,FALSE())</f>
        <v>Midwest</v>
      </c>
      <c r="B251" s="21" t="s">
        <v>74</v>
      </c>
      <c r="C251" s="20" t="n">
        <f aca="false">VLOOKUP($B251,Teams!$A$2:$C$65,2,FALSE())</f>
        <v>2</v>
      </c>
      <c r="D251" s="20" t="n">
        <f aca="false">VLOOKUP($B251,Teams!$A$2:$C$65,3,FALSE())</f>
        <v>5</v>
      </c>
      <c r="E251" s="22" t="n">
        <v>40</v>
      </c>
      <c r="X251" s="1" t="str">
        <f aca="false">IF(A251="Underdog",B251,IF(A251="Longshot",B251,IF(A251="Cinderella",B251,"1")))</f>
        <v>1</v>
      </c>
    </row>
    <row r="252" customFormat="false" ht="13.5" hidden="false" customHeight="true" outlineLevel="0" collapsed="false">
      <c r="A252" s="20" t="str">
        <f aca="false">VLOOKUP($B252,Teams!$A$2:$D$65,4,FALSE())</f>
        <v>West</v>
      </c>
      <c r="B252" s="21" t="s">
        <v>55</v>
      </c>
      <c r="C252" s="20" t="n">
        <f aca="false">VLOOKUP($B252,Teams!$A$2:$C$65,2,FALSE())</f>
        <v>4</v>
      </c>
      <c r="D252" s="20" t="n">
        <f aca="false">VLOOKUP($B252,Teams!$A$2:$C$65,3,FALSE())</f>
        <v>1</v>
      </c>
      <c r="E252" s="22" t="n">
        <v>4</v>
      </c>
      <c r="X252" s="1" t="str">
        <f aca="false">IF(A252="Underdog",B252,IF(A252="Longshot",B252,IF(A252="Cinderella",B252,"1")))</f>
        <v>1</v>
      </c>
    </row>
    <row r="253" customFormat="false" ht="13.5" hidden="false" customHeight="true" outlineLevel="0" collapsed="false">
      <c r="A253" s="36" t="s">
        <v>33</v>
      </c>
      <c r="B253" s="37" t="s">
        <v>33</v>
      </c>
      <c r="C253" s="36" t="s">
        <v>10</v>
      </c>
      <c r="D253" s="36" t="s">
        <v>11</v>
      </c>
      <c r="E253" s="38"/>
      <c r="X253" s="1" t="str">
        <f aca="false">IF(A253="Underdog",B253,IF(A253="Longshot",B253,IF(A253="Cinderella",B253,"1")))</f>
        <v>1</v>
      </c>
    </row>
    <row r="254" customFormat="false" ht="13.5" hidden="false" customHeight="true" outlineLevel="0" collapsed="false">
      <c r="A254" s="39" t="s">
        <v>35</v>
      </c>
      <c r="B254" s="40" t="s">
        <v>120</v>
      </c>
      <c r="C254" s="39" t="n">
        <f aca="false">VLOOKUP($B254,Teams!$A$2:$C$65,2,FALSE())</f>
        <v>11</v>
      </c>
      <c r="D254" s="39" t="n">
        <f aca="false">VLOOKUP($B254,Teams!$A$2:$C$65,3,FALSE())</f>
        <v>0</v>
      </c>
      <c r="E254" s="41" t="n">
        <v>0</v>
      </c>
      <c r="X254" s="1" t="str">
        <f aca="false">IF(A254="Underdog",B254,IF(A254="Longshot",B254,IF(A254="Cinderella",B254,"1")))</f>
        <v>Utah State</v>
      </c>
    </row>
    <row r="255" customFormat="false" ht="13.5" hidden="false" customHeight="true" outlineLevel="0" collapsed="false">
      <c r="A255" s="39" t="s">
        <v>37</v>
      </c>
      <c r="B255" s="40" t="s">
        <v>120</v>
      </c>
      <c r="C255" s="39" t="n">
        <f aca="false">VLOOKUP($B255,Teams!$A$2:$C$65,2,FALSE())</f>
        <v>11</v>
      </c>
      <c r="D255" s="39" t="n">
        <f aca="false">VLOOKUP($B255,Teams!$A$2:$C$65,3,FALSE())</f>
        <v>0</v>
      </c>
      <c r="E255" s="41" t="n">
        <v>0</v>
      </c>
      <c r="X255" s="1" t="str">
        <f aca="false">IF(A255="Underdog",B255,IF(A255="Longshot",B255,IF(A255="Cinderella",B255,"1")))</f>
        <v>Utah State</v>
      </c>
    </row>
    <row r="256" customFormat="false" ht="13.5" hidden="false" customHeight="true" outlineLevel="0" collapsed="false">
      <c r="A256" s="39" t="s">
        <v>38</v>
      </c>
      <c r="B256" s="40" t="s">
        <v>111</v>
      </c>
      <c r="C256" s="39" t="n">
        <f aca="false">VLOOKUP($B256,Teams!$A$2:$C$65,2,FALSE())</f>
        <v>6</v>
      </c>
      <c r="D256" s="39" t="n">
        <f aca="false">VLOOKUP($B256,Teams!$A$2:$C$65,3,FALSE())</f>
        <v>0</v>
      </c>
      <c r="E256" s="41" t="n">
        <v>0</v>
      </c>
      <c r="X256" s="1" t="str">
        <f aca="false">IF(A256="Underdog",B256,IF(A256="Longshot",B256,IF(A256="Cinderella",B256,"1")))</f>
        <v>West Virginia</v>
      </c>
    </row>
    <row r="257" customFormat="false" ht="13.5" hidden="false" customHeight="true" outlineLevel="0" collapsed="false">
      <c r="A257" s="44"/>
      <c r="B257" s="44" t="s">
        <v>39</v>
      </c>
      <c r="C257" s="44" t="n">
        <f aca="false">SUM(C245:C256)</f>
        <v>50</v>
      </c>
      <c r="D257" s="44"/>
      <c r="E257" s="44" t="n">
        <f aca="false">SUM(E245:E256)</f>
        <v>141</v>
      </c>
      <c r="X257" s="1" t="str">
        <f aca="false">IF(A257="Underdog",B257,IF(A257="Longshot",B257,IF(A257="Cinderella",B257,"1")))</f>
        <v>1</v>
      </c>
    </row>
    <row r="258" customFormat="false" ht="13.5" hidden="false" customHeight="true" outlineLevel="0" collapsed="false">
      <c r="A258" s="2"/>
      <c r="B258" s="22"/>
      <c r="C258" s="2"/>
      <c r="D258" s="2"/>
      <c r="X258" s="1" t="str">
        <f aca="false">IF(A258="Underdog",B258,IF(A258="Longshot",B258,IF(A258="Cinderella",B258,"1")))</f>
        <v>1</v>
      </c>
    </row>
    <row r="259" customFormat="false" ht="13.5" hidden="false" customHeight="true" outlineLevel="0" collapsed="false">
      <c r="A259" s="11" t="s">
        <v>3</v>
      </c>
      <c r="B259" s="2" t="s">
        <v>57</v>
      </c>
      <c r="D259" s="2" t="s">
        <v>5</v>
      </c>
      <c r="E259" s="2" t="n">
        <v>153</v>
      </c>
      <c r="X259" s="1" t="str">
        <f aca="false">IF(A259="Underdog",B259,IF(A259="Longshot",B259,IF(A259="Cinderella",B259,"1")))</f>
        <v>1</v>
      </c>
    </row>
    <row r="260" customFormat="false" ht="13.5" hidden="false" customHeight="true" outlineLevel="0" collapsed="false">
      <c r="A260" s="8" t="s">
        <v>8</v>
      </c>
      <c r="B260" s="7" t="s">
        <v>9</v>
      </c>
      <c r="C260" s="8" t="s">
        <v>10</v>
      </c>
      <c r="D260" s="8" t="s">
        <v>11</v>
      </c>
      <c r="E260" s="8" t="s">
        <v>12</v>
      </c>
      <c r="X260" s="1" t="str">
        <f aca="false">IF(A260="Underdog",B260,IF(A260="Longshot",B260,IF(A260="Cinderella",B260,"1")))</f>
        <v>1</v>
      </c>
    </row>
    <row r="261" customFormat="false" ht="13.5" hidden="false" customHeight="true" outlineLevel="0" collapsed="false">
      <c r="A261" s="20" t="str">
        <f aca="false">VLOOKUP($B261,Teams!$A$2:$D$65,4,FALSE())</f>
        <v>Midwest</v>
      </c>
      <c r="B261" s="21" t="s">
        <v>115</v>
      </c>
      <c r="C261" s="20" t="n">
        <f aca="false">VLOOKUP($B261,Teams!$A$2:$C$65,2,FALSE())</f>
        <v>1</v>
      </c>
      <c r="D261" s="20" t="n">
        <f aca="false">VLOOKUP($B261,Teams!$A$2:$C$65,3,FALSE())</f>
        <v>3</v>
      </c>
      <c r="E261" s="22" t="n">
        <v>6</v>
      </c>
      <c r="X261" s="1" t="str">
        <f aca="false">IF(A261="Underdog",B261,IF(A261="Longshot",B261,IF(A261="Cinderella",B261,"1")))</f>
        <v>1</v>
      </c>
    </row>
    <row r="262" customFormat="false" ht="13.5" hidden="false" customHeight="true" outlineLevel="0" collapsed="false">
      <c r="A262" s="20" t="str">
        <f aca="false">VLOOKUP($B262,Teams!$A$2:$D$65,4,FALSE())</f>
        <v>South</v>
      </c>
      <c r="B262" s="21" t="s">
        <v>80</v>
      </c>
      <c r="C262" s="20" t="n">
        <f aca="false">VLOOKUP($B262,Teams!$A$2:$C$65,2,FALSE())</f>
        <v>3</v>
      </c>
      <c r="D262" s="20" t="n">
        <f aca="false">VLOOKUP($B262,Teams!$A$2:$C$65,3,FALSE())</f>
        <v>2</v>
      </c>
      <c r="E262" s="22" t="n">
        <v>9</v>
      </c>
      <c r="X262" s="1" t="str">
        <f aca="false">IF(A262="Underdog",B262,IF(A262="Longshot",B262,IF(A262="Cinderella",B262,"1")))</f>
        <v>1</v>
      </c>
    </row>
    <row r="263" customFormat="false" ht="13.5" hidden="false" customHeight="true" outlineLevel="0" collapsed="false">
      <c r="A263" s="20" t="str">
        <f aca="false">VLOOKUP($B263,Teams!$A$2:$D$65,4,FALSE())</f>
        <v>West</v>
      </c>
      <c r="B263" s="21" t="s">
        <v>78</v>
      </c>
      <c r="C263" s="20" t="n">
        <f aca="false">VLOOKUP($B263,Teams!$A$2:$C$65,2,FALSE())</f>
        <v>2</v>
      </c>
      <c r="D263" s="20" t="n">
        <f aca="false">VLOOKUP($B263,Teams!$A$2:$C$65,3,FALSE())</f>
        <v>2</v>
      </c>
      <c r="E263" s="22" t="n">
        <v>6</v>
      </c>
      <c r="X263" s="1" t="str">
        <f aca="false">IF(A263="Underdog",B263,IF(A263="Longshot",B263,IF(A263="Cinderella",B263,"1")))</f>
        <v>1</v>
      </c>
    </row>
    <row r="264" customFormat="false" ht="13.5" hidden="false" customHeight="true" outlineLevel="0" collapsed="false">
      <c r="A264" s="20" t="str">
        <f aca="false">VLOOKUP($B264,Teams!$A$2:$D$65,4,FALSE())</f>
        <v>East</v>
      </c>
      <c r="B264" s="21" t="s">
        <v>122</v>
      </c>
      <c r="C264" s="20" t="n">
        <f aca="false">VLOOKUP($B264,Teams!$A$2:$C$65,2,FALSE())</f>
        <v>3</v>
      </c>
      <c r="D264" s="20" t="n">
        <f aca="false">VLOOKUP($B264,Teams!$A$2:$C$65,3,FALSE())</f>
        <v>4</v>
      </c>
      <c r="E264" s="22" t="n">
        <v>35</v>
      </c>
      <c r="X264" s="1" t="str">
        <f aca="false">IF(A264="Underdog",B264,IF(A264="Longshot",B264,IF(A264="Cinderella",B264,"1")))</f>
        <v>1</v>
      </c>
    </row>
    <row r="265" customFormat="false" ht="13.5" hidden="false" customHeight="true" outlineLevel="0" collapsed="false">
      <c r="A265" s="56" t="str">
        <f aca="false">VLOOKUP($B265,Teams!$A$2:$D$65,4,FALSE())</f>
        <v>South</v>
      </c>
      <c r="B265" s="57" t="s">
        <v>99</v>
      </c>
      <c r="C265" s="56" t="n">
        <f aca="false">VLOOKUP($B265,Teams!$A$2:$C$65,2,FALSE())</f>
        <v>1</v>
      </c>
      <c r="D265" s="56" t="n">
        <f aca="false">VLOOKUP($B265,Teams!$A$2:$C$65,3,FALSE())</f>
        <v>6</v>
      </c>
      <c r="E265" s="44" t="n">
        <v>41</v>
      </c>
      <c r="X265" s="1" t="str">
        <f aca="false">IF(A265="Underdog",B265,IF(A265="Longshot",B265,IF(A265="Cinderella",B265,"1")))</f>
        <v>1</v>
      </c>
    </row>
    <row r="266" customFormat="false" ht="13.5" hidden="false" customHeight="true" outlineLevel="0" collapsed="false">
      <c r="A266" s="20" t="str">
        <f aca="false">VLOOKUP($B266,Teams!$A$2:$D$65,4,FALSE())</f>
        <v>West</v>
      </c>
      <c r="B266" s="21" t="s">
        <v>113</v>
      </c>
      <c r="C266" s="20" t="n">
        <f aca="false">VLOOKUP($B266,Teams!$A$2:$C$65,2,FALSE())</f>
        <v>6</v>
      </c>
      <c r="D266" s="20" t="n">
        <f aca="false">VLOOKUP($B266,Teams!$A$2:$C$65,3,FALSE())</f>
        <v>1</v>
      </c>
      <c r="E266" s="22" t="n">
        <v>6</v>
      </c>
      <c r="X266" s="1" t="str">
        <f aca="false">IF(A266="Underdog",B266,IF(A266="Longshot",B266,IF(A266="Cinderella",B266,"1")))</f>
        <v>1</v>
      </c>
    </row>
    <row r="267" customFormat="false" ht="13.5" hidden="false" customHeight="true" outlineLevel="0" collapsed="false">
      <c r="A267" s="20" t="str">
        <f aca="false">VLOOKUP($B267,Teams!$A$2:$D$65,4,FALSE())</f>
        <v>Midwest</v>
      </c>
      <c r="B267" s="21" t="s">
        <v>45</v>
      </c>
      <c r="C267" s="20" t="n">
        <f aca="false">VLOOKUP($B267,Teams!$A$2:$C$65,2,FALSE())</f>
        <v>3</v>
      </c>
      <c r="D267" s="20" t="n">
        <f aca="false">VLOOKUP($B267,Teams!$A$2:$C$65,3,FALSE())</f>
        <v>2</v>
      </c>
      <c r="E267" s="22" t="n">
        <v>9</v>
      </c>
      <c r="X267" s="1" t="str">
        <f aca="false">IF(A267="Underdog",B267,IF(A267="Longshot",B267,IF(A267="Cinderella",B267,"1")))</f>
        <v>1</v>
      </c>
    </row>
    <row r="268" customFormat="false" ht="13.5" hidden="false" customHeight="true" outlineLevel="0" collapsed="false">
      <c r="A268" s="20" t="str">
        <f aca="false">VLOOKUP($B268,Teams!$A$2:$D$65,4,FALSE())</f>
        <v>Midwest</v>
      </c>
      <c r="B268" s="21" t="s">
        <v>89</v>
      </c>
      <c r="C268" s="20" t="n">
        <f aca="false">VLOOKUP($B268,Teams!$A$2:$C$65,2,FALSE())</f>
        <v>12</v>
      </c>
      <c r="D268" s="20" t="n">
        <f aca="false">VLOOKUP($B268,Teams!$A$2:$C$65,3,FALSE())</f>
        <v>2</v>
      </c>
      <c r="E268" s="22" t="n">
        <v>36</v>
      </c>
      <c r="X268" s="1" t="str">
        <f aca="false">IF(A268="Underdog",B268,IF(A268="Longshot",B268,IF(A268="Cinderella",B268,"1")))</f>
        <v>1</v>
      </c>
    </row>
    <row r="269" customFormat="false" ht="13.5" hidden="false" customHeight="true" outlineLevel="0" collapsed="false">
      <c r="A269" s="36" t="s">
        <v>33</v>
      </c>
      <c r="B269" s="37" t="s">
        <v>33</v>
      </c>
      <c r="C269" s="36" t="s">
        <v>10</v>
      </c>
      <c r="D269" s="36" t="s">
        <v>11</v>
      </c>
      <c r="E269" s="38"/>
      <c r="X269" s="1" t="str">
        <f aca="false">IF(A269="Underdog",B269,IF(A269="Longshot",B269,IF(A269="Cinderella",B269,"1")))</f>
        <v>1</v>
      </c>
    </row>
    <row r="270" customFormat="false" ht="13.5" hidden="false" customHeight="true" outlineLevel="0" collapsed="false">
      <c r="A270" s="39" t="s">
        <v>35</v>
      </c>
      <c r="B270" s="40" t="s">
        <v>103</v>
      </c>
      <c r="C270" s="39" t="n">
        <f aca="false">VLOOKUP($B270,Teams!$A$2:$C$65,2,FALSE())</f>
        <v>12</v>
      </c>
      <c r="D270" s="39" t="n">
        <f aca="false">VLOOKUP($B270,Teams!$A$2:$C$65,3,FALSE())</f>
        <v>1</v>
      </c>
      <c r="E270" s="41" t="n">
        <v>2</v>
      </c>
      <c r="X270" s="1" t="str">
        <f aca="false">IF(A270="Underdog",B270,IF(A270="Longshot",B270,IF(A270="Cinderella",B270,"1")))</f>
        <v>Western Kentucky</v>
      </c>
    </row>
    <row r="271" customFormat="false" ht="13.5" hidden="false" customHeight="true" outlineLevel="0" collapsed="false">
      <c r="A271" s="39" t="s">
        <v>37</v>
      </c>
      <c r="B271" s="40" t="s">
        <v>89</v>
      </c>
      <c r="C271" s="39" t="n">
        <f aca="false">VLOOKUP($B271,Teams!$A$2:$C$65,2,FALSE())</f>
        <v>12</v>
      </c>
      <c r="D271" s="39" t="n">
        <f aca="false">VLOOKUP($B271,Teams!$A$2:$C$65,3,FALSE())</f>
        <v>2</v>
      </c>
      <c r="E271" s="41" t="n">
        <v>6</v>
      </c>
      <c r="X271" s="1" t="str">
        <f aca="false">IF(A271="Underdog",B271,IF(A271="Longshot",B271,IF(A271="Cinderella",B271,"1")))</f>
        <v>Arizona</v>
      </c>
    </row>
    <row r="272" customFormat="false" ht="13.5" hidden="false" customHeight="true" outlineLevel="0" collapsed="false">
      <c r="A272" s="39" t="s">
        <v>38</v>
      </c>
      <c r="B272" s="40" t="s">
        <v>113</v>
      </c>
      <c r="C272" s="39" t="n">
        <f aca="false">VLOOKUP($B272,Teams!$A$2:$C$65,2,FALSE())</f>
        <v>6</v>
      </c>
      <c r="D272" s="39" t="n">
        <f aca="false">VLOOKUP($B272,Teams!$A$2:$C$65,3,FALSE())</f>
        <v>1</v>
      </c>
      <c r="E272" s="41" t="n">
        <v>0</v>
      </c>
      <c r="X272" s="1" t="str">
        <f aca="false">IF(A272="Underdog",B272,IF(A272="Longshot",B272,IF(A272="Cinderella",B272,"1")))</f>
        <v>Marquette</v>
      </c>
    </row>
    <row r="273" customFormat="false" ht="13.5" hidden="false" customHeight="true" outlineLevel="0" collapsed="false">
      <c r="A273" s="42"/>
      <c r="B273" s="43" t="s">
        <v>39</v>
      </c>
      <c r="C273" s="42" t="n">
        <f aca="false">SUM(C261:C272)</f>
        <v>61</v>
      </c>
      <c r="D273" s="42"/>
      <c r="E273" s="42" t="n">
        <f aca="false">SUM(E261:E272)</f>
        <v>156</v>
      </c>
      <c r="X273" s="1" t="str">
        <f aca="false">IF(A273="Underdog",B273,IF(A273="Longshot",B273,IF(A273="Cinderella",B273,"1")))</f>
        <v>1</v>
      </c>
    </row>
    <row r="274" customFormat="false" ht="13.5" hidden="false" customHeight="true" outlineLevel="0" collapsed="false">
      <c r="A274" s="2"/>
      <c r="B274" s="44"/>
      <c r="C274" s="2"/>
      <c r="D274" s="2"/>
      <c r="E274" s="1"/>
      <c r="F274" s="2"/>
      <c r="X274" s="1" t="str">
        <f aca="false">IF(A274="Underdog",B274,IF(A274="Longshot",B274,IF(A274="Cinderella",B274,"1")))</f>
        <v>1</v>
      </c>
    </row>
    <row r="275" customFormat="false" ht="13.5" hidden="false" customHeight="true" outlineLevel="0" collapsed="false">
      <c r="A275" s="11" t="s">
        <v>3</v>
      </c>
      <c r="B275" s="2" t="s">
        <v>92</v>
      </c>
      <c r="D275" s="2" t="s">
        <v>5</v>
      </c>
      <c r="E275" s="2" t="n">
        <v>123</v>
      </c>
      <c r="F275" s="2"/>
      <c r="X275" s="1" t="str">
        <f aca="false">IF(A275="Underdog",B275,IF(A275="Longshot",B275,IF(A275="Cinderella",B275,"1")))</f>
        <v>1</v>
      </c>
    </row>
    <row r="276" customFormat="false" ht="13.5" hidden="false" customHeight="true" outlineLevel="0" collapsed="false">
      <c r="A276" s="8" t="s">
        <v>8</v>
      </c>
      <c r="B276" s="7" t="s">
        <v>9</v>
      </c>
      <c r="C276" s="8" t="s">
        <v>10</v>
      </c>
      <c r="D276" s="8" t="s">
        <v>11</v>
      </c>
      <c r="E276" s="8" t="s">
        <v>12</v>
      </c>
      <c r="F276" s="2"/>
      <c r="X276" s="1" t="str">
        <f aca="false">IF(A276="Underdog",B276,IF(A276="Longshot",B276,IF(A276="Cinderella",B276,"1")))</f>
        <v>1</v>
      </c>
    </row>
    <row r="277" customFormat="false" ht="13.5" hidden="false" customHeight="true" outlineLevel="0" collapsed="false">
      <c r="A277" s="20" t="str">
        <f aca="false">VLOOKUP($B277,Teams!$A$2:$D$65,4,FALSE())</f>
        <v>Midwest</v>
      </c>
      <c r="B277" s="21" t="s">
        <v>82</v>
      </c>
      <c r="C277" s="20" t="n">
        <f aca="false">VLOOKUP($B277,Teams!$A$2:$C$65,2,FALSE())</f>
        <v>9</v>
      </c>
      <c r="D277" s="20" t="n">
        <f aca="false">VLOOKUP($B277,Teams!$A$2:$C$65,3,FALSE())</f>
        <v>1</v>
      </c>
      <c r="E277" s="22" t="n">
        <v>9</v>
      </c>
      <c r="F277" s="2"/>
      <c r="X277" s="1" t="str">
        <f aca="false">IF(A277="Underdog",B277,IF(A277="Longshot",B277,IF(A277="Cinderella",B277,"1")))</f>
        <v>1</v>
      </c>
    </row>
    <row r="278" customFormat="false" ht="13.5" hidden="false" customHeight="true" outlineLevel="0" collapsed="false">
      <c r="A278" s="20" t="str">
        <f aca="false">VLOOKUP($B278,Teams!$A$2:$D$65,4,FALSE())</f>
        <v>West</v>
      </c>
      <c r="B278" s="21" t="s">
        <v>129</v>
      </c>
      <c r="C278" s="20" t="n">
        <f aca="false">VLOOKUP($B278,Teams!$A$2:$C$65,2,FALSE())</f>
        <v>12</v>
      </c>
      <c r="D278" s="20" t="n">
        <f aca="false">VLOOKUP($B278,Teams!$A$2:$C$65,3,FALSE())</f>
        <v>0</v>
      </c>
      <c r="E278" s="22" t="n">
        <v>0</v>
      </c>
      <c r="F278" s="2"/>
      <c r="X278" s="1" t="str">
        <f aca="false">IF(A278="Underdog",B278,IF(A278="Longshot",B278,IF(A278="Cinderella",B278,"1")))</f>
        <v>1</v>
      </c>
    </row>
    <row r="279" customFormat="false" ht="13.5" hidden="false" customHeight="true" outlineLevel="0" collapsed="false">
      <c r="A279" s="56" t="str">
        <f aca="false">VLOOKUP($B279,Teams!$A$2:$D$65,4,FALSE())</f>
        <v>South</v>
      </c>
      <c r="B279" s="57" t="s">
        <v>99</v>
      </c>
      <c r="C279" s="56" t="n">
        <f aca="false">VLOOKUP($B279,Teams!$A$2:$C$65,2,FALSE())</f>
        <v>1</v>
      </c>
      <c r="D279" s="56" t="n">
        <f aca="false">VLOOKUP($B279,Teams!$A$2:$C$65,3,FALSE())</f>
        <v>6</v>
      </c>
      <c r="E279" s="44" t="n">
        <v>41</v>
      </c>
      <c r="F279" s="2"/>
      <c r="X279" s="1" t="str">
        <f aca="false">IF(A279="Underdog",B279,IF(A279="Longshot",B279,IF(A279="Cinderella",B279,"1")))</f>
        <v>1</v>
      </c>
    </row>
    <row r="280" customFormat="false" ht="13.5" hidden="false" customHeight="true" outlineLevel="0" collapsed="false">
      <c r="A280" s="20" t="str">
        <f aca="false">VLOOKUP($B280,Teams!$A$2:$D$65,4,FALSE())</f>
        <v>West</v>
      </c>
      <c r="B280" s="21" t="s">
        <v>136</v>
      </c>
      <c r="C280" s="20" t="n">
        <f aca="false">VLOOKUP($B280,Teams!$A$2:$C$65,2,FALSE())</f>
        <v>7</v>
      </c>
      <c r="D280" s="20" t="n">
        <f aca="false">VLOOKUP($B280,Teams!$A$2:$C$65,3,FALSE())</f>
        <v>0</v>
      </c>
      <c r="E280" s="22" t="n">
        <v>0</v>
      </c>
      <c r="F280" s="2"/>
      <c r="X280" s="1" t="str">
        <f aca="false">IF(A280="Underdog",B280,IF(A280="Longshot",B280,IF(A280="Cinderella",B280,"1")))</f>
        <v>1</v>
      </c>
    </row>
    <row r="281" customFormat="false" ht="13.5" hidden="false" customHeight="true" outlineLevel="0" collapsed="false">
      <c r="A281" s="20" t="str">
        <f aca="false">VLOOKUP($B281,Teams!$A$2:$D$65,4,FALSE())</f>
        <v>East</v>
      </c>
      <c r="B281" s="21" t="s">
        <v>26</v>
      </c>
      <c r="C281" s="20" t="n">
        <f aca="false">VLOOKUP($B281,Teams!$A$2:$C$65,2,FALSE())</f>
        <v>5</v>
      </c>
      <c r="D281" s="20" t="n">
        <f aca="false">VLOOKUP($B281,Teams!$A$2:$C$65,3,FALSE())</f>
        <v>0</v>
      </c>
      <c r="E281" s="22" t="n">
        <v>0</v>
      </c>
      <c r="F281" s="2"/>
      <c r="X281" s="1" t="str">
        <f aca="false">IF(A281="Underdog",B281,IF(A281="Longshot",B281,IF(A281="Cinderella",B281,"1")))</f>
        <v>1</v>
      </c>
    </row>
    <row r="282" customFormat="false" ht="13.5" hidden="false" customHeight="true" outlineLevel="0" collapsed="false">
      <c r="A282" s="20" t="str">
        <f aca="false">VLOOKUP($B282,Teams!$A$2:$D$65,4,FALSE())</f>
        <v>Midwest</v>
      </c>
      <c r="B282" s="21" t="s">
        <v>45</v>
      </c>
      <c r="C282" s="20" t="n">
        <f aca="false">VLOOKUP($B282,Teams!$A$2:$C$65,2,FALSE())</f>
        <v>3</v>
      </c>
      <c r="D282" s="20" t="n">
        <f aca="false">VLOOKUP($B282,Teams!$A$2:$C$65,3,FALSE())</f>
        <v>2</v>
      </c>
      <c r="E282" s="22" t="n">
        <v>9</v>
      </c>
      <c r="F282" s="2"/>
      <c r="X282" s="1" t="str">
        <f aca="false">IF(A282="Underdog",B282,IF(A282="Longshot",B282,IF(A282="Cinderella",B282,"1")))</f>
        <v>1</v>
      </c>
    </row>
    <row r="283" customFormat="false" ht="13.5" hidden="false" customHeight="true" outlineLevel="0" collapsed="false">
      <c r="A283" s="20" t="str">
        <f aca="false">VLOOKUP($B283,Teams!$A$2:$D$65,4,FALSE())</f>
        <v>Midwest</v>
      </c>
      <c r="B283" s="21" t="s">
        <v>121</v>
      </c>
      <c r="C283" s="20" t="n">
        <f aca="false">VLOOKUP($B283,Teams!$A$2:$C$65,2,FALSE())</f>
        <v>13</v>
      </c>
      <c r="D283" s="20" t="n">
        <f aca="false">VLOOKUP($B283,Teams!$A$2:$C$65,3,FALSE())</f>
        <v>1</v>
      </c>
      <c r="E283" s="22" t="n">
        <v>13</v>
      </c>
      <c r="F283" s="2"/>
      <c r="X283" s="1" t="str">
        <f aca="false">IF(A283="Underdog",B283,IF(A283="Longshot",B283,IF(A283="Cinderella",B283,"1")))</f>
        <v>1</v>
      </c>
    </row>
    <row r="284" customFormat="false" ht="13.5" hidden="false" customHeight="true" outlineLevel="0" collapsed="false">
      <c r="A284" s="20" t="str">
        <f aca="false">VLOOKUP($B284,Teams!$A$2:$D$65,4,FALSE())</f>
        <v>East</v>
      </c>
      <c r="B284" s="21" t="s">
        <v>134</v>
      </c>
      <c r="C284" s="20" t="n">
        <f aca="false">VLOOKUP($B284,Teams!$A$2:$C$65,2,FALSE())</f>
        <v>4</v>
      </c>
      <c r="D284" s="20" t="n">
        <f aca="false">VLOOKUP($B284,Teams!$A$2:$C$65,3,FALSE())</f>
        <v>2</v>
      </c>
      <c r="E284" s="22" t="n">
        <v>12</v>
      </c>
      <c r="F284" s="2"/>
      <c r="X284" s="1" t="str">
        <f aca="false">IF(A284="Underdog",B284,IF(A284="Longshot",B284,IF(A284="Cinderella",B284,"1")))</f>
        <v>1</v>
      </c>
    </row>
    <row r="285" customFormat="false" ht="13.5" hidden="false" customHeight="true" outlineLevel="0" collapsed="false">
      <c r="A285" s="36" t="s">
        <v>33</v>
      </c>
      <c r="B285" s="37" t="s">
        <v>33</v>
      </c>
      <c r="C285" s="36" t="s">
        <v>10</v>
      </c>
      <c r="D285" s="36" t="s">
        <v>11</v>
      </c>
      <c r="E285" s="38"/>
      <c r="X285" s="1" t="str">
        <f aca="false">IF(A285="Underdog",B285,IF(A285="Longshot",B285,IF(A285="Cinderella",B285,"1")))</f>
        <v>1</v>
      </c>
    </row>
    <row r="286" customFormat="false" ht="13.5" hidden="false" customHeight="true" outlineLevel="0" collapsed="false">
      <c r="A286" s="39" t="s">
        <v>35</v>
      </c>
      <c r="B286" s="40" t="s">
        <v>121</v>
      </c>
      <c r="C286" s="39" t="n">
        <f aca="false">VLOOKUP($B286,Teams!$A$2:$C$65,2,FALSE())</f>
        <v>13</v>
      </c>
      <c r="D286" s="39" t="n">
        <f aca="false">VLOOKUP($B286,Teams!$A$2:$C$65,3,FALSE())</f>
        <v>1</v>
      </c>
      <c r="E286" s="41" t="n">
        <v>2</v>
      </c>
      <c r="X286" s="1" t="str">
        <f aca="false">IF(A286="Underdog",B286,IF(A286="Longshot",B286,IF(A286="Cinderella",B286,"1")))</f>
        <v>Cleveland State</v>
      </c>
    </row>
    <row r="287" customFormat="false" ht="13.5" hidden="false" customHeight="true" outlineLevel="0" collapsed="false">
      <c r="A287" s="39" t="s">
        <v>37</v>
      </c>
      <c r="B287" s="40" t="s">
        <v>129</v>
      </c>
      <c r="C287" s="39" t="n">
        <f aca="false">VLOOKUP($B287,Teams!$A$2:$C$65,2,FALSE())</f>
        <v>12</v>
      </c>
      <c r="D287" s="39" t="n">
        <f aca="false">VLOOKUP($B287,Teams!$A$2:$C$65,3,FALSE())</f>
        <v>0</v>
      </c>
      <c r="E287" s="41" t="n">
        <v>0</v>
      </c>
      <c r="X287" s="1" t="str">
        <f aca="false">IF(A287="Underdog",B287,IF(A287="Longshot",B287,IF(A287="Cinderella",B287,"1")))</f>
        <v>Northern Iowa</v>
      </c>
    </row>
    <row r="288" customFormat="false" ht="13.5" hidden="false" customHeight="true" outlineLevel="0" collapsed="false">
      <c r="A288" s="39" t="s">
        <v>38</v>
      </c>
      <c r="B288" s="40" t="s">
        <v>136</v>
      </c>
      <c r="C288" s="39" t="n">
        <f aca="false">VLOOKUP($B288,Teams!$A$2:$C$65,2,FALSE())</f>
        <v>7</v>
      </c>
      <c r="D288" s="39" t="n">
        <f aca="false">VLOOKUP($B288,Teams!$A$2:$C$65,3,FALSE())</f>
        <v>0</v>
      </c>
      <c r="E288" s="41" t="n">
        <v>0</v>
      </c>
      <c r="X288" s="1" t="str">
        <f aca="false">IF(A288="Underdog",B288,IF(A288="Longshot",B288,IF(A288="Cinderella",B288,"1")))</f>
        <v>California</v>
      </c>
    </row>
    <row r="289" customFormat="false" ht="13.5" hidden="false" customHeight="true" outlineLevel="0" collapsed="false">
      <c r="A289" s="42"/>
      <c r="B289" s="43" t="s">
        <v>39</v>
      </c>
      <c r="C289" s="42" t="n">
        <f aca="false">SUM(C277:C288)</f>
        <v>86</v>
      </c>
      <c r="D289" s="42"/>
      <c r="E289" s="42" t="n">
        <f aca="false">SUM(E277:E288)</f>
        <v>86</v>
      </c>
      <c r="X289" s="1" t="str">
        <f aca="false">IF(A289="Underdog",B289,IF(A289="Longshot",B289,IF(A289="Cinderella",B289,"1")))</f>
        <v>1</v>
      </c>
    </row>
    <row r="290" customFormat="false" ht="13.5" hidden="false" customHeight="true" outlineLevel="0" collapsed="false">
      <c r="A290" s="62"/>
      <c r="C290" s="62"/>
      <c r="D290" s="62"/>
      <c r="E290" s="1"/>
      <c r="X290" s="1" t="str">
        <f aca="false">IF(A290="Underdog",B290,IF(A290="Longshot",B290,IF(A290="Cinderella",B290,"1")))</f>
        <v>1</v>
      </c>
    </row>
    <row r="291" customFormat="false" ht="13.5" hidden="false" customHeight="true" outlineLevel="0" collapsed="false">
      <c r="A291" s="11" t="s">
        <v>3</v>
      </c>
      <c r="B291" s="2" t="s">
        <v>68</v>
      </c>
      <c r="D291" s="2" t="s">
        <v>5</v>
      </c>
      <c r="E291" s="2" t="n">
        <v>166</v>
      </c>
      <c r="X291" s="1" t="str">
        <f aca="false">IF(A291="Underdog",B291,IF(A291="Longshot",B291,IF(A291="Cinderella",B291,"1")))</f>
        <v>1</v>
      </c>
    </row>
    <row r="292" customFormat="false" ht="13.5" hidden="false" customHeight="true" outlineLevel="0" collapsed="false">
      <c r="A292" s="8" t="s">
        <v>8</v>
      </c>
      <c r="B292" s="7" t="s">
        <v>9</v>
      </c>
      <c r="C292" s="8" t="s">
        <v>10</v>
      </c>
      <c r="D292" s="8" t="s">
        <v>11</v>
      </c>
      <c r="E292" s="8" t="s">
        <v>12</v>
      </c>
      <c r="X292" s="1" t="str">
        <f aca="false">IF(A292="Underdog",B292,IF(A292="Longshot",B292,IF(A292="Cinderella",B292,"1")))</f>
        <v>1</v>
      </c>
    </row>
    <row r="293" customFormat="false" ht="13.5" hidden="false" customHeight="true" outlineLevel="0" collapsed="false">
      <c r="A293" s="20" t="str">
        <f aca="false">VLOOKUP($B293,Teams!$A$2:$D$65,4,FALSE())</f>
        <v>South</v>
      </c>
      <c r="B293" s="21" t="s">
        <v>80</v>
      </c>
      <c r="C293" s="20" t="n">
        <f aca="false">VLOOKUP($B293,Teams!$A$2:$C$65,2,FALSE())</f>
        <v>3</v>
      </c>
      <c r="D293" s="20" t="n">
        <f aca="false">VLOOKUP($B293,Teams!$A$2:$C$65,3,FALSE())</f>
        <v>2</v>
      </c>
      <c r="E293" s="22" t="n">
        <v>9</v>
      </c>
      <c r="X293" s="1" t="str">
        <f aca="false">IF(A293="Underdog",B293,IF(A293="Longshot",B293,IF(A293="Cinderella",B293,"1")))</f>
        <v>1</v>
      </c>
    </row>
    <row r="294" customFormat="false" ht="13.5" hidden="false" customHeight="true" outlineLevel="0" collapsed="false">
      <c r="A294" s="20" t="str">
        <f aca="false">VLOOKUP($B294,Teams!$A$2:$D$65,4,FALSE())</f>
        <v>East</v>
      </c>
      <c r="B294" s="21" t="s">
        <v>122</v>
      </c>
      <c r="C294" s="20" t="n">
        <f aca="false">VLOOKUP($B294,Teams!$A$2:$C$65,2,FALSE())</f>
        <v>3</v>
      </c>
      <c r="D294" s="20" t="n">
        <f aca="false">VLOOKUP($B294,Teams!$A$2:$C$65,3,FALSE())</f>
        <v>4</v>
      </c>
      <c r="E294" s="22" t="n">
        <v>35</v>
      </c>
      <c r="X294" s="1" t="str">
        <f aca="false">IF(A294="Underdog",B294,IF(A294="Longshot",B294,IF(A294="Cinderella",B294,"1")))</f>
        <v>1</v>
      </c>
    </row>
    <row r="295" customFormat="false" ht="13.5" hidden="false" customHeight="true" outlineLevel="0" collapsed="false">
      <c r="A295" s="20" t="str">
        <f aca="false">VLOOKUP($B295,Teams!$A$2:$D$65,4,FALSE())</f>
        <v>Midwest</v>
      </c>
      <c r="B295" s="21" t="s">
        <v>74</v>
      </c>
      <c r="C295" s="20" t="n">
        <f aca="false">VLOOKUP($B295,Teams!$A$2:$C$65,2,FALSE())</f>
        <v>2</v>
      </c>
      <c r="D295" s="20" t="n">
        <f aca="false">VLOOKUP($B295,Teams!$A$2:$C$65,3,FALSE())</f>
        <v>5</v>
      </c>
      <c r="E295" s="22" t="n">
        <v>40</v>
      </c>
      <c r="X295" s="1" t="str">
        <f aca="false">IF(A295="Underdog",B295,IF(A295="Longshot",B295,IF(A295="Cinderella",B295,"1")))</f>
        <v>1</v>
      </c>
    </row>
    <row r="296" customFormat="false" ht="13.5" hidden="false" customHeight="true" outlineLevel="0" collapsed="false">
      <c r="A296" s="20" t="str">
        <f aca="false">VLOOKUP($B296,Teams!$A$2:$D$65,4,FALSE())</f>
        <v>West</v>
      </c>
      <c r="B296" s="21" t="s">
        <v>113</v>
      </c>
      <c r="C296" s="20" t="n">
        <f aca="false">VLOOKUP($B296,Teams!$A$2:$C$65,2,FALSE())</f>
        <v>6</v>
      </c>
      <c r="D296" s="20" t="n">
        <f aca="false">VLOOKUP($B296,Teams!$A$2:$C$65,3,FALSE())</f>
        <v>1</v>
      </c>
      <c r="E296" s="22" t="n">
        <v>6</v>
      </c>
      <c r="X296" s="1" t="str">
        <f aca="false">IF(A296="Underdog",B296,IF(A296="Longshot",B296,IF(A296="Cinderella",B296,"1")))</f>
        <v>1</v>
      </c>
    </row>
    <row r="297" customFormat="false" ht="13.5" hidden="false" customHeight="true" outlineLevel="0" collapsed="false">
      <c r="A297" s="20" t="str">
        <f aca="false">VLOOKUP($B297,Teams!$A$2:$D$65,4,FALSE())</f>
        <v>Midwest</v>
      </c>
      <c r="B297" s="21" t="s">
        <v>115</v>
      </c>
      <c r="C297" s="20" t="n">
        <f aca="false">VLOOKUP($B297,Teams!$A$2:$C$65,2,FALSE())</f>
        <v>1</v>
      </c>
      <c r="D297" s="20" t="n">
        <f aca="false">VLOOKUP($B297,Teams!$A$2:$C$65,3,FALSE())</f>
        <v>3</v>
      </c>
      <c r="E297" s="22" t="n">
        <v>6</v>
      </c>
      <c r="X297" s="1" t="str">
        <f aca="false">IF(A297="Underdog",B297,IF(A297="Longshot",B297,IF(A297="Cinderella",B297,"1")))</f>
        <v>1</v>
      </c>
    </row>
    <row r="298" customFormat="false" ht="13.5" hidden="false" customHeight="true" outlineLevel="0" collapsed="false">
      <c r="A298" s="20" t="str">
        <f aca="false">VLOOKUP($B298,Teams!$A$2:$D$65,4,FALSE())</f>
        <v>Midwest</v>
      </c>
      <c r="B298" s="21" t="s">
        <v>45</v>
      </c>
      <c r="C298" s="20" t="n">
        <f aca="false">VLOOKUP($B298,Teams!$A$2:$C$65,2,FALSE())</f>
        <v>3</v>
      </c>
      <c r="D298" s="20" t="n">
        <f aca="false">VLOOKUP($B298,Teams!$A$2:$C$65,3,FALSE())</f>
        <v>2</v>
      </c>
      <c r="E298" s="22" t="n">
        <v>9</v>
      </c>
      <c r="X298" s="1" t="str">
        <f aca="false">IF(A298="Underdog",B298,IF(A298="Longshot",B298,IF(A298="Cinderella",B298,"1")))</f>
        <v>1</v>
      </c>
    </row>
    <row r="299" customFormat="false" ht="13.5" hidden="false" customHeight="true" outlineLevel="0" collapsed="false">
      <c r="A299" s="20" t="str">
        <f aca="false">VLOOKUP($B299,Teams!$A$2:$D$65,4,FALSE())</f>
        <v>West</v>
      </c>
      <c r="B299" s="21" t="s">
        <v>114</v>
      </c>
      <c r="C299" s="20" t="n">
        <f aca="false">VLOOKUP($B299,Teams!$A$2:$C$65,2,FALSE())</f>
        <v>1</v>
      </c>
      <c r="D299" s="20" t="n">
        <f aca="false">VLOOKUP($B299,Teams!$A$2:$C$65,3,FALSE())</f>
        <v>4</v>
      </c>
      <c r="E299" s="22" t="n">
        <v>15</v>
      </c>
      <c r="X299" s="1" t="str">
        <f aca="false">IF(A299="Underdog",B299,IF(A299="Longshot",B299,IF(A299="Cinderella",B299,"1")))</f>
        <v>1</v>
      </c>
    </row>
    <row r="300" customFormat="false" ht="13.5" hidden="false" customHeight="true" outlineLevel="0" collapsed="false">
      <c r="A300" s="20" t="str">
        <f aca="false">VLOOKUP($B300,Teams!$A$2:$D$65,4,FALSE())</f>
        <v>West</v>
      </c>
      <c r="B300" s="21" t="s">
        <v>78</v>
      </c>
      <c r="C300" s="20" t="n">
        <f aca="false">VLOOKUP($B300,Teams!$A$2:$C$65,2,FALSE())</f>
        <v>2</v>
      </c>
      <c r="D300" s="20" t="n">
        <f aca="false">VLOOKUP($B300,Teams!$A$2:$C$65,3,FALSE())</f>
        <v>2</v>
      </c>
      <c r="E300" s="22" t="n">
        <v>6</v>
      </c>
      <c r="X300" s="1" t="str">
        <f aca="false">IF(A300="Underdog",B300,IF(A300="Longshot",B300,IF(A300="Cinderella",B300,"1")))</f>
        <v>1</v>
      </c>
    </row>
    <row r="301" customFormat="false" ht="13.5" hidden="false" customHeight="true" outlineLevel="0" collapsed="false">
      <c r="A301" s="36" t="s">
        <v>33</v>
      </c>
      <c r="B301" s="37" t="s">
        <v>33</v>
      </c>
      <c r="C301" s="36" t="s">
        <v>10</v>
      </c>
      <c r="D301" s="36" t="s">
        <v>11</v>
      </c>
      <c r="E301" s="38"/>
      <c r="X301" s="1" t="str">
        <f aca="false">IF(A301="Underdog",B301,IF(A301="Longshot",B301,IF(A301="Cinderella",B301,"1")))</f>
        <v>1</v>
      </c>
    </row>
    <row r="302" customFormat="false" ht="13.5" hidden="false" customHeight="true" outlineLevel="0" collapsed="false">
      <c r="A302" s="39" t="s">
        <v>35</v>
      </c>
      <c r="B302" s="40" t="s">
        <v>129</v>
      </c>
      <c r="C302" s="39" t="n">
        <f aca="false">VLOOKUP($B302,Teams!$A$2:$C$65,2,FALSE())</f>
        <v>12</v>
      </c>
      <c r="D302" s="39" t="n">
        <f aca="false">VLOOKUP($B302,Teams!$A$2:$C$65,3,FALSE())</f>
        <v>0</v>
      </c>
      <c r="E302" s="41" t="n">
        <v>0</v>
      </c>
      <c r="X302" s="1" t="str">
        <f aca="false">IF(A302="Underdog",B302,IF(A302="Longshot",B302,IF(A302="Cinderella",B302,"1")))</f>
        <v>Northern Iowa</v>
      </c>
    </row>
    <row r="303" customFormat="false" ht="13.5" hidden="false" customHeight="true" outlineLevel="0" collapsed="false">
      <c r="A303" s="39" t="s">
        <v>37</v>
      </c>
      <c r="B303" s="40" t="s">
        <v>120</v>
      </c>
      <c r="C303" s="39" t="n">
        <f aca="false">VLOOKUP($B303,Teams!$A$2:$C$65,2,FALSE())</f>
        <v>11</v>
      </c>
      <c r="D303" s="39" t="n">
        <f aca="false">VLOOKUP($B303,Teams!$A$2:$C$65,3,FALSE())</f>
        <v>0</v>
      </c>
      <c r="E303" s="41" t="n">
        <v>0</v>
      </c>
      <c r="X303" s="1" t="str">
        <f aca="false">IF(A303="Underdog",B303,IF(A303="Longshot",B303,IF(A303="Cinderella",B303,"1")))</f>
        <v>Utah State</v>
      </c>
    </row>
    <row r="304" customFormat="false" ht="13.5" hidden="false" customHeight="true" outlineLevel="0" collapsed="false">
      <c r="A304" s="39" t="s">
        <v>38</v>
      </c>
      <c r="B304" s="40" t="s">
        <v>136</v>
      </c>
      <c r="C304" s="39" t="n">
        <f aca="false">VLOOKUP($B304,Teams!$A$2:$C$65,2,FALSE())</f>
        <v>7</v>
      </c>
      <c r="D304" s="39" t="n">
        <f aca="false">VLOOKUP($B304,Teams!$A$2:$C$65,3,FALSE())</f>
        <v>0</v>
      </c>
      <c r="E304" s="41" t="n">
        <v>0</v>
      </c>
      <c r="X304" s="1" t="str">
        <f aca="false">IF(A304="Underdog",B304,IF(A304="Longshot",B304,IF(A304="Cinderella",B304,"1")))</f>
        <v>California</v>
      </c>
    </row>
    <row r="305" customFormat="false" ht="13.5" hidden="false" customHeight="true" outlineLevel="0" collapsed="false">
      <c r="A305" s="42"/>
      <c r="B305" s="43" t="s">
        <v>39</v>
      </c>
      <c r="C305" s="42" t="n">
        <f aca="false">SUM(C293:C304)</f>
        <v>51</v>
      </c>
      <c r="D305" s="42"/>
      <c r="E305" s="42" t="n">
        <f aca="false">SUM(E293:E304)</f>
        <v>126</v>
      </c>
      <c r="X305" s="1" t="str">
        <f aca="false">IF(A305="Underdog",B305,IF(A305="Longshot",B305,IF(A305="Cinderella",B305,"1")))</f>
        <v>1</v>
      </c>
    </row>
    <row r="306" customFormat="false" ht="13.5" hidden="false" customHeight="true" outlineLevel="0" collapsed="false">
      <c r="A306" s="62"/>
      <c r="B306" s="44"/>
      <c r="C306" s="62"/>
      <c r="D306" s="62"/>
      <c r="E306" s="1"/>
      <c r="X306" s="1" t="str">
        <f aca="false">IF(A306="Underdog",B306,IF(A306="Longshot",B306,IF(A306="Cinderella",B306,"1")))</f>
        <v>1</v>
      </c>
    </row>
    <row r="307" customFormat="false" ht="13.5" hidden="false" customHeight="true" outlineLevel="0" collapsed="false">
      <c r="A307" s="11" t="s">
        <v>3</v>
      </c>
      <c r="B307" s="2" t="s">
        <v>60</v>
      </c>
      <c r="D307" s="2" t="s">
        <v>5</v>
      </c>
      <c r="E307" s="2" t="n">
        <v>157</v>
      </c>
      <c r="X307" s="1" t="str">
        <f aca="false">IF(A307="Underdog",B307,IF(A307="Longshot",B307,IF(A307="Cinderella",B307,"1")))</f>
        <v>1</v>
      </c>
    </row>
    <row r="308" customFormat="false" ht="13.5" hidden="false" customHeight="true" outlineLevel="0" collapsed="false">
      <c r="A308" s="8" t="s">
        <v>8</v>
      </c>
      <c r="B308" s="7" t="s">
        <v>9</v>
      </c>
      <c r="C308" s="8" t="s">
        <v>10</v>
      </c>
      <c r="D308" s="8" t="s">
        <v>11</v>
      </c>
      <c r="E308" s="8" t="s">
        <v>12</v>
      </c>
      <c r="X308" s="1" t="str">
        <f aca="false">IF(A308="Underdog",B308,IF(A308="Longshot",B308,IF(A308="Cinderella",B308,"1")))</f>
        <v>1</v>
      </c>
    </row>
    <row r="309" customFormat="false" ht="13.5" hidden="false" customHeight="true" outlineLevel="0" collapsed="false">
      <c r="A309" s="20" t="str">
        <f aca="false">VLOOKUP($B309,Teams!$A$2:$D$65,4,FALSE())</f>
        <v>Midwest</v>
      </c>
      <c r="B309" s="21" t="s">
        <v>111</v>
      </c>
      <c r="C309" s="20" t="n">
        <f aca="false">VLOOKUP($B309,Teams!$A$2:$C$65,2,FALSE())</f>
        <v>6</v>
      </c>
      <c r="D309" s="20" t="n">
        <f aca="false">VLOOKUP($B309,Teams!$A$2:$C$65,3,FALSE())</f>
        <v>0</v>
      </c>
      <c r="E309" s="22" t="n">
        <v>0</v>
      </c>
      <c r="X309" s="1" t="str">
        <f aca="false">IF(A309="Underdog",B309,IF(A309="Longshot",B309,IF(A309="Cinderella",B309,"1")))</f>
        <v>1</v>
      </c>
    </row>
    <row r="310" customFormat="false" ht="13.5" hidden="false" customHeight="true" outlineLevel="0" collapsed="false">
      <c r="A310" s="20" t="str">
        <f aca="false">VLOOKUP($B310,Teams!$A$2:$D$65,4,FALSE())</f>
        <v>Midwest</v>
      </c>
      <c r="B310" s="21" t="s">
        <v>74</v>
      </c>
      <c r="C310" s="20" t="n">
        <f aca="false">VLOOKUP($B310,Teams!$A$2:$C$65,2,FALSE())</f>
        <v>2</v>
      </c>
      <c r="D310" s="20" t="n">
        <f aca="false">VLOOKUP($B310,Teams!$A$2:$C$65,3,FALSE())</f>
        <v>5</v>
      </c>
      <c r="E310" s="22" t="n">
        <v>40</v>
      </c>
      <c r="X310" s="1" t="str">
        <f aca="false">IF(A310="Underdog",B310,IF(A310="Longshot",B310,IF(A310="Cinderella",B310,"1")))</f>
        <v>1</v>
      </c>
    </row>
    <row r="311" customFormat="false" ht="13.5" hidden="false" customHeight="true" outlineLevel="0" collapsed="false">
      <c r="A311" s="20" t="str">
        <f aca="false">VLOOKUP($B311,Teams!$A$2:$D$65,4,FALSE())</f>
        <v>Midwest</v>
      </c>
      <c r="B311" s="21" t="s">
        <v>89</v>
      </c>
      <c r="C311" s="20" t="n">
        <f aca="false">VLOOKUP($B311,Teams!$A$2:$C$65,2,FALSE())</f>
        <v>12</v>
      </c>
      <c r="D311" s="20" t="n">
        <f aca="false">VLOOKUP($B311,Teams!$A$2:$C$65,3,FALSE())</f>
        <v>2</v>
      </c>
      <c r="E311" s="22" t="n">
        <v>36</v>
      </c>
      <c r="X311" s="1" t="str">
        <f aca="false">IF(A311="Underdog",B311,IF(A311="Longshot",B311,IF(A311="Cinderella",B311,"1")))</f>
        <v>1</v>
      </c>
    </row>
    <row r="312" customFormat="false" ht="13.5" hidden="false" customHeight="true" outlineLevel="0" collapsed="false">
      <c r="A312" s="20" t="str">
        <f aca="false">VLOOKUP($B312,Teams!$A$2:$D$65,4,FALSE())</f>
        <v>West</v>
      </c>
      <c r="B312" s="21" t="s">
        <v>114</v>
      </c>
      <c r="C312" s="20" t="n">
        <f aca="false">VLOOKUP($B312,Teams!$A$2:$C$65,2,FALSE())</f>
        <v>1</v>
      </c>
      <c r="D312" s="20" t="n">
        <f aca="false">VLOOKUP($B312,Teams!$A$2:$C$65,3,FALSE())</f>
        <v>4</v>
      </c>
      <c r="E312" s="22" t="n">
        <v>15</v>
      </c>
      <c r="X312" s="1" t="str">
        <f aca="false">IF(A312="Underdog",B312,IF(A312="Longshot",B312,IF(A312="Cinderella",B312,"1")))</f>
        <v>1</v>
      </c>
    </row>
    <row r="313" customFormat="false" ht="13.5" hidden="false" customHeight="true" outlineLevel="0" collapsed="false">
      <c r="A313" s="20" t="str">
        <f aca="false">VLOOKUP($B313,Teams!$A$2:$D$65,4,FALSE())</f>
        <v>West</v>
      </c>
      <c r="B313" s="21" t="s">
        <v>120</v>
      </c>
      <c r="C313" s="20" t="n">
        <f aca="false">VLOOKUP($B313,Teams!$A$2:$C$65,2,FALSE())</f>
        <v>11</v>
      </c>
      <c r="D313" s="20" t="n">
        <f aca="false">VLOOKUP($B313,Teams!$A$2:$C$65,3,FALSE())</f>
        <v>0</v>
      </c>
      <c r="E313" s="22" t="n">
        <v>0</v>
      </c>
      <c r="X313" s="1" t="str">
        <f aca="false">IF(A313="Underdog",B313,IF(A313="Longshot",B313,IF(A313="Cinderella",B313,"1")))</f>
        <v>1</v>
      </c>
    </row>
    <row r="314" customFormat="false" ht="13.5" hidden="false" customHeight="true" outlineLevel="0" collapsed="false">
      <c r="A314" s="20" t="str">
        <f aca="false">VLOOKUP($B314,Teams!$A$2:$D$65,4,FALSE())</f>
        <v>East</v>
      </c>
      <c r="B314" s="21" t="s">
        <v>122</v>
      </c>
      <c r="C314" s="20" t="n">
        <f aca="false">VLOOKUP($B314,Teams!$A$2:$C$65,2,FALSE())</f>
        <v>3</v>
      </c>
      <c r="D314" s="20" t="n">
        <f aca="false">VLOOKUP($B314,Teams!$A$2:$C$65,3,FALSE())</f>
        <v>4</v>
      </c>
      <c r="E314" s="22" t="n">
        <v>35</v>
      </c>
      <c r="X314" s="1" t="str">
        <f aca="false">IF(A314="Underdog",B314,IF(A314="Longshot",B314,IF(A314="Cinderella",B314,"1")))</f>
        <v>1</v>
      </c>
    </row>
    <row r="315" customFormat="false" ht="13.5" hidden="false" customHeight="true" outlineLevel="0" collapsed="false">
      <c r="A315" s="20" t="str">
        <f aca="false">VLOOKUP($B315,Teams!$A$2:$D$65,4,FALSE())</f>
        <v>East</v>
      </c>
      <c r="B315" s="21" t="s">
        <v>72</v>
      </c>
      <c r="C315" s="20" t="n">
        <f aca="false">VLOOKUP($B315,Teams!$A$2:$C$65,2,FALSE())</f>
        <v>1</v>
      </c>
      <c r="D315" s="20" t="n">
        <f aca="false">VLOOKUP($B315,Teams!$A$2:$C$65,3,FALSE())</f>
        <v>3</v>
      </c>
      <c r="E315" s="22" t="n">
        <v>6</v>
      </c>
      <c r="X315" s="1" t="str">
        <f aca="false">IF(A315="Underdog",B315,IF(A315="Longshot",B315,IF(A315="Cinderella",B315,"1")))</f>
        <v>1</v>
      </c>
    </row>
    <row r="316" customFormat="false" ht="13.5" hidden="false" customHeight="true" outlineLevel="0" collapsed="false">
      <c r="A316" s="20" t="str">
        <f aca="false">VLOOKUP($B316,Teams!$A$2:$D$65,4,FALSE())</f>
        <v>South</v>
      </c>
      <c r="B316" s="21" t="s">
        <v>126</v>
      </c>
      <c r="C316" s="20" t="n">
        <f aca="false">VLOOKUP($B316,Teams!$A$2:$C$65,2,FALSE())</f>
        <v>4</v>
      </c>
      <c r="D316" s="20" t="n">
        <f aca="false">VLOOKUP($B316,Teams!$A$2:$C$65,3,FALSE())</f>
        <v>2</v>
      </c>
      <c r="E316" s="22" t="n">
        <v>12</v>
      </c>
      <c r="X316" s="1" t="str">
        <f aca="false">IF(A316="Underdog",B316,IF(A316="Longshot",B316,IF(A316="Cinderella",B316,"1")))</f>
        <v>1</v>
      </c>
    </row>
    <row r="317" customFormat="false" ht="13.5" hidden="false" customHeight="true" outlineLevel="0" collapsed="false">
      <c r="A317" s="36" t="s">
        <v>33</v>
      </c>
      <c r="B317" s="37" t="s">
        <v>33</v>
      </c>
      <c r="C317" s="36" t="s">
        <v>10</v>
      </c>
      <c r="D317" s="36" t="s">
        <v>11</v>
      </c>
      <c r="E317" s="38"/>
      <c r="X317" s="1" t="str">
        <f aca="false">IF(A317="Underdog",B317,IF(A317="Longshot",B317,IF(A317="Cinderella",B317,"1")))</f>
        <v>1</v>
      </c>
    </row>
    <row r="318" customFormat="false" ht="13.5" hidden="false" customHeight="true" outlineLevel="0" collapsed="false">
      <c r="A318" s="39" t="s">
        <v>35</v>
      </c>
      <c r="B318" s="40" t="s">
        <v>120</v>
      </c>
      <c r="C318" s="39" t="n">
        <f aca="false">VLOOKUP($B318,Teams!$A$2:$C$65,2,FALSE())</f>
        <v>11</v>
      </c>
      <c r="D318" s="39" t="n">
        <f aca="false">VLOOKUP($B318,Teams!$A$2:$C$65,3,FALSE())</f>
        <v>0</v>
      </c>
      <c r="E318" s="41" t="n">
        <v>0</v>
      </c>
      <c r="X318" s="1" t="str">
        <f aca="false">IF(A318="Underdog",B318,IF(A318="Longshot",B318,IF(A318="Cinderella",B318,"1")))</f>
        <v>Utah State</v>
      </c>
    </row>
    <row r="319" customFormat="false" ht="13.5" hidden="false" customHeight="true" outlineLevel="0" collapsed="false">
      <c r="A319" s="39" t="s">
        <v>37</v>
      </c>
      <c r="B319" s="40" t="s">
        <v>120</v>
      </c>
      <c r="C319" s="39" t="n">
        <f aca="false">VLOOKUP($B319,Teams!$A$2:$C$65,2,FALSE())</f>
        <v>11</v>
      </c>
      <c r="D319" s="39" t="n">
        <f aca="false">VLOOKUP($B319,Teams!$A$2:$C$65,3,FALSE())</f>
        <v>0</v>
      </c>
      <c r="E319" s="41" t="n">
        <v>0</v>
      </c>
      <c r="X319" s="1" t="str">
        <f aca="false">IF(A319="Underdog",B319,IF(A319="Longshot",B319,IF(A319="Cinderella",B319,"1")))</f>
        <v>Utah State</v>
      </c>
    </row>
    <row r="320" customFormat="false" ht="13.5" hidden="false" customHeight="true" outlineLevel="0" collapsed="false">
      <c r="A320" s="39" t="s">
        <v>38</v>
      </c>
      <c r="B320" s="40" t="s">
        <v>111</v>
      </c>
      <c r="C320" s="39" t="n">
        <f aca="false">VLOOKUP($B320,Teams!$A$2:$C$65,2,FALSE())</f>
        <v>6</v>
      </c>
      <c r="D320" s="39" t="n">
        <f aca="false">VLOOKUP($B320,Teams!$A$2:$C$65,3,FALSE())</f>
        <v>0</v>
      </c>
      <c r="E320" s="41" t="n">
        <v>0</v>
      </c>
      <c r="X320" s="1" t="str">
        <f aca="false">IF(A320="Underdog",B320,IF(A320="Longshot",B320,IF(A320="Cinderella",B320,"1")))</f>
        <v>West Virginia</v>
      </c>
    </row>
    <row r="321" customFormat="false" ht="13.5" hidden="false" customHeight="true" outlineLevel="0" collapsed="false">
      <c r="A321" s="42"/>
      <c r="B321" s="43" t="s">
        <v>39</v>
      </c>
      <c r="C321" s="42" t="n">
        <f aca="false">SUM(C309:C320)</f>
        <v>68</v>
      </c>
      <c r="D321" s="42"/>
      <c r="E321" s="42" t="n">
        <f aca="false">SUM(E309:E320)</f>
        <v>144</v>
      </c>
      <c r="X321" s="1" t="str">
        <f aca="false">IF(A321="Underdog",B321,IF(A321="Longshot",B321,IF(A321="Cinderella",B321,"1")))</f>
        <v>1</v>
      </c>
    </row>
    <row r="322" customFormat="false" ht="13.5" hidden="false" customHeight="true" outlineLevel="0" collapsed="false">
      <c r="A322" s="62"/>
      <c r="B322" s="22"/>
      <c r="C322" s="62"/>
      <c r="D322" s="62"/>
      <c r="E322" s="1"/>
      <c r="X322" s="1" t="str">
        <f aca="false">IF(A322="Underdog",B322,IF(A322="Longshot",B322,IF(A322="Cinderella",B322,"1")))</f>
        <v>1</v>
      </c>
    </row>
    <row r="323" customFormat="false" ht="13.5" hidden="false" customHeight="true" outlineLevel="0" collapsed="false">
      <c r="A323" s="11" t="s">
        <v>3</v>
      </c>
      <c r="B323" s="2" t="s">
        <v>70</v>
      </c>
      <c r="D323" s="2" t="s">
        <v>5</v>
      </c>
      <c r="E323" s="2" t="n">
        <v>157</v>
      </c>
      <c r="X323" s="1" t="str">
        <f aca="false">IF(A323="Underdog",B323,IF(A323="Longshot",B323,IF(A323="Cinderella",B323,"1")))</f>
        <v>1</v>
      </c>
    </row>
    <row r="324" customFormat="false" ht="13.5" hidden="false" customHeight="true" outlineLevel="0" collapsed="false">
      <c r="A324" s="8" t="s">
        <v>8</v>
      </c>
      <c r="B324" s="7" t="s">
        <v>9</v>
      </c>
      <c r="C324" s="8" t="s">
        <v>10</v>
      </c>
      <c r="D324" s="8" t="s">
        <v>11</v>
      </c>
      <c r="E324" s="8" t="s">
        <v>12</v>
      </c>
      <c r="X324" s="1" t="str">
        <f aca="false">IF(A324="Underdog",B324,IF(A324="Longshot",B324,IF(A324="Cinderella",B324,"1")))</f>
        <v>1</v>
      </c>
    </row>
    <row r="325" customFormat="false" ht="13.5" hidden="false" customHeight="true" outlineLevel="0" collapsed="false">
      <c r="A325" s="20" t="str">
        <f aca="false">VLOOKUP($B325,Teams!$A$2:$D$65,4,FALSE())</f>
        <v>Midwest</v>
      </c>
      <c r="B325" s="21" t="s">
        <v>115</v>
      </c>
      <c r="C325" s="20" t="n">
        <f aca="false">VLOOKUP($B325,Teams!$A$2:$C$65,2,FALSE())</f>
        <v>1</v>
      </c>
      <c r="D325" s="20" t="n">
        <f aca="false">VLOOKUP($B325,Teams!$A$2:$C$65,3,FALSE())</f>
        <v>3</v>
      </c>
      <c r="E325" s="22" t="n">
        <v>6</v>
      </c>
      <c r="X325" s="1" t="str">
        <f aca="false">IF(A325="Underdog",B325,IF(A325="Longshot",B325,IF(A325="Cinderella",B325,"1")))</f>
        <v>1</v>
      </c>
    </row>
    <row r="326" customFormat="false" ht="13.5" hidden="false" customHeight="true" outlineLevel="0" collapsed="false">
      <c r="A326" s="20" t="str">
        <f aca="false">VLOOKUP($B326,Teams!$A$2:$D$65,4,FALSE())</f>
        <v>Midwest</v>
      </c>
      <c r="B326" s="21" t="s">
        <v>89</v>
      </c>
      <c r="C326" s="20" t="n">
        <f aca="false">VLOOKUP($B326,Teams!$A$2:$C$65,2,FALSE())</f>
        <v>12</v>
      </c>
      <c r="D326" s="20" t="n">
        <f aca="false">VLOOKUP($B326,Teams!$A$2:$C$65,3,FALSE())</f>
        <v>2</v>
      </c>
      <c r="E326" s="22" t="n">
        <v>36</v>
      </c>
      <c r="X326" s="1" t="str">
        <f aca="false">IF(A326="Underdog",B326,IF(A326="Longshot",B326,IF(A326="Cinderella",B326,"1")))</f>
        <v>1</v>
      </c>
    </row>
    <row r="327" customFormat="false" ht="13.5" hidden="false" customHeight="true" outlineLevel="0" collapsed="false">
      <c r="A327" s="20" t="str">
        <f aca="false">VLOOKUP($B327,Teams!$A$2:$D$65,4,FALSE())</f>
        <v>West</v>
      </c>
      <c r="B327" s="21" t="s">
        <v>114</v>
      </c>
      <c r="C327" s="20" t="n">
        <f aca="false">VLOOKUP($B327,Teams!$A$2:$C$65,2,FALSE())</f>
        <v>1</v>
      </c>
      <c r="D327" s="20" t="n">
        <f aca="false">VLOOKUP($B327,Teams!$A$2:$C$65,3,FALSE())</f>
        <v>4</v>
      </c>
      <c r="E327" s="22" t="n">
        <v>15</v>
      </c>
      <c r="X327" s="1" t="str">
        <f aca="false">IF(A327="Underdog",B327,IF(A327="Longshot",B327,IF(A327="Cinderella",B327,"1")))</f>
        <v>1</v>
      </c>
    </row>
    <row r="328" customFormat="false" ht="13.5" hidden="false" customHeight="true" outlineLevel="0" collapsed="false">
      <c r="A328" s="20" t="str">
        <f aca="false">VLOOKUP($B328,Teams!$A$2:$D$65,4,FALSE())</f>
        <v>West</v>
      </c>
      <c r="B328" s="21" t="s">
        <v>78</v>
      </c>
      <c r="C328" s="20" t="n">
        <f aca="false">VLOOKUP($B328,Teams!$A$2:$C$65,2,FALSE())</f>
        <v>2</v>
      </c>
      <c r="D328" s="20" t="n">
        <f aca="false">VLOOKUP($B328,Teams!$A$2:$C$65,3,FALSE())</f>
        <v>2</v>
      </c>
      <c r="E328" s="22" t="n">
        <v>6</v>
      </c>
      <c r="X328" s="1" t="str">
        <f aca="false">IF(A328="Underdog",B328,IF(A328="Longshot",B328,IF(A328="Cinderella",B328,"1")))</f>
        <v>1</v>
      </c>
    </row>
    <row r="329" customFormat="false" ht="13.5" hidden="false" customHeight="true" outlineLevel="0" collapsed="false">
      <c r="A329" s="20" t="str">
        <f aca="false">VLOOKUP($B329,Teams!$A$2:$D$65,4,FALSE())</f>
        <v>East</v>
      </c>
      <c r="B329" s="21" t="s">
        <v>72</v>
      </c>
      <c r="C329" s="20" t="n">
        <f aca="false">VLOOKUP($B329,Teams!$A$2:$C$65,2,FALSE())</f>
        <v>1</v>
      </c>
      <c r="D329" s="20" t="n">
        <f aca="false">VLOOKUP($B329,Teams!$A$2:$C$65,3,FALSE())</f>
        <v>3</v>
      </c>
      <c r="E329" s="22" t="n">
        <v>6</v>
      </c>
      <c r="X329" s="1" t="str">
        <f aca="false">IF(A329="Underdog",B329,IF(A329="Longshot",B329,IF(A329="Cinderella",B329,"1")))</f>
        <v>1</v>
      </c>
    </row>
    <row r="330" customFormat="false" ht="13.5" hidden="false" customHeight="true" outlineLevel="0" collapsed="false">
      <c r="A330" s="20" t="str">
        <f aca="false">VLOOKUP($B330,Teams!$A$2:$D$65,4,FALSE())</f>
        <v>East</v>
      </c>
      <c r="B330" s="21" t="s">
        <v>122</v>
      </c>
      <c r="C330" s="20" t="n">
        <f aca="false">VLOOKUP($B330,Teams!$A$2:$C$65,2,FALSE())</f>
        <v>3</v>
      </c>
      <c r="D330" s="20" t="n">
        <f aca="false">VLOOKUP($B330,Teams!$A$2:$C$65,3,FALSE())</f>
        <v>4</v>
      </c>
      <c r="E330" s="22" t="n">
        <v>35</v>
      </c>
      <c r="X330" s="1" t="str">
        <f aca="false">IF(A330="Underdog",B330,IF(A330="Longshot",B330,IF(A330="Cinderella",B330,"1")))</f>
        <v>1</v>
      </c>
    </row>
    <row r="331" customFormat="false" ht="13.5" hidden="false" customHeight="true" outlineLevel="0" collapsed="false">
      <c r="A331" s="20" t="str">
        <f aca="false">VLOOKUP($B331,Teams!$A$2:$D$65,4,FALSE())</f>
        <v>South</v>
      </c>
      <c r="B331" s="21" t="s">
        <v>80</v>
      </c>
      <c r="C331" s="20" t="n">
        <f aca="false">VLOOKUP($B331,Teams!$A$2:$C$65,2,FALSE())</f>
        <v>3</v>
      </c>
      <c r="D331" s="20" t="n">
        <f aca="false">VLOOKUP($B331,Teams!$A$2:$C$65,3,FALSE())</f>
        <v>2</v>
      </c>
      <c r="E331" s="22" t="n">
        <v>9</v>
      </c>
      <c r="X331" s="1" t="str">
        <f aca="false">IF(A331="Underdog",B331,IF(A331="Longshot",B331,IF(A331="Cinderella",B331,"1")))</f>
        <v>1</v>
      </c>
    </row>
    <row r="332" customFormat="false" ht="13.5" hidden="false" customHeight="true" outlineLevel="0" collapsed="false">
      <c r="A332" s="20" t="str">
        <f aca="false">VLOOKUP($B332,Teams!$A$2:$D$65,4,FALSE())</f>
        <v>South</v>
      </c>
      <c r="B332" s="21" t="s">
        <v>126</v>
      </c>
      <c r="C332" s="20" t="n">
        <f aca="false">VLOOKUP($B332,Teams!$A$2:$C$65,2,FALSE())</f>
        <v>4</v>
      </c>
      <c r="D332" s="20" t="n">
        <f aca="false">VLOOKUP($B332,Teams!$A$2:$C$65,3,FALSE())</f>
        <v>2</v>
      </c>
      <c r="E332" s="22" t="n">
        <v>12</v>
      </c>
      <c r="X332" s="1" t="str">
        <f aca="false">IF(A332="Underdog",B332,IF(A332="Longshot",B332,IF(A332="Cinderella",B332,"1")))</f>
        <v>1</v>
      </c>
    </row>
    <row r="333" customFormat="false" ht="13.5" hidden="false" customHeight="true" outlineLevel="0" collapsed="false">
      <c r="A333" s="36" t="s">
        <v>33</v>
      </c>
      <c r="B333" s="37" t="s">
        <v>33</v>
      </c>
      <c r="C333" s="36" t="s">
        <v>10</v>
      </c>
      <c r="D333" s="36" t="s">
        <v>11</v>
      </c>
      <c r="E333" s="38"/>
      <c r="X333" s="1" t="str">
        <f aca="false">IF(A333="Underdog",B333,IF(A333="Longshot",B333,IF(A333="Cinderella",B333,"1")))</f>
        <v>1</v>
      </c>
    </row>
    <row r="334" customFormat="false" ht="13.5" hidden="false" customHeight="true" outlineLevel="0" collapsed="false">
      <c r="A334" s="39" t="s">
        <v>35</v>
      </c>
      <c r="B334" s="40" t="s">
        <v>120</v>
      </c>
      <c r="C334" s="39" t="n">
        <f aca="false">VLOOKUP($B334,Teams!$A$2:$C$65,2,FALSE())</f>
        <v>11</v>
      </c>
      <c r="D334" s="39" t="n">
        <f aca="false">VLOOKUP($B334,Teams!$A$2:$C$65,3,FALSE())</f>
        <v>0</v>
      </c>
      <c r="E334" s="41" t="n">
        <v>0</v>
      </c>
      <c r="X334" s="1" t="str">
        <f aca="false">IF(A334="Underdog",B334,IF(A334="Longshot",B334,IF(A334="Cinderella",B334,"1")))</f>
        <v>Utah State</v>
      </c>
    </row>
    <row r="335" customFormat="false" ht="13.5" hidden="false" customHeight="true" outlineLevel="0" collapsed="false">
      <c r="A335" s="39" t="s">
        <v>37</v>
      </c>
      <c r="B335" s="40" t="s">
        <v>120</v>
      </c>
      <c r="C335" s="39" t="n">
        <f aca="false">VLOOKUP($B335,Teams!$A$2:$C$65,2,FALSE())</f>
        <v>11</v>
      </c>
      <c r="D335" s="39" t="n">
        <f aca="false">VLOOKUP($B335,Teams!$A$2:$C$65,3,FALSE())</f>
        <v>0</v>
      </c>
      <c r="E335" s="41" t="n">
        <v>0</v>
      </c>
      <c r="X335" s="1" t="str">
        <f aca="false">IF(A335="Underdog",B335,IF(A335="Longshot",B335,IF(A335="Cinderella",B335,"1")))</f>
        <v>Utah State</v>
      </c>
    </row>
    <row r="336" customFormat="false" ht="13.5" hidden="false" customHeight="true" outlineLevel="0" collapsed="false">
      <c r="A336" s="39" t="s">
        <v>38</v>
      </c>
      <c r="B336" s="40" t="s">
        <v>111</v>
      </c>
      <c r="C336" s="39" t="n">
        <f aca="false">VLOOKUP($B336,Teams!$A$2:$C$65,2,FALSE())</f>
        <v>6</v>
      </c>
      <c r="D336" s="39" t="n">
        <f aca="false">VLOOKUP($B336,Teams!$A$2:$C$65,3,FALSE())</f>
        <v>0</v>
      </c>
      <c r="E336" s="41" t="n">
        <v>0</v>
      </c>
      <c r="X336" s="1" t="str">
        <f aca="false">IF(A336="Underdog",B336,IF(A336="Longshot",B336,IF(A336="Cinderella",B336,"1")))</f>
        <v>West Virginia</v>
      </c>
    </row>
    <row r="337" customFormat="false" ht="13.5" hidden="false" customHeight="true" outlineLevel="0" collapsed="false">
      <c r="A337" s="42"/>
      <c r="B337" s="43" t="s">
        <v>39</v>
      </c>
      <c r="C337" s="42" t="n">
        <f aca="false">SUM(C325:C336)</f>
        <v>55</v>
      </c>
      <c r="D337" s="42"/>
      <c r="E337" s="42" t="n">
        <f aca="false">SUM(E325:E336)</f>
        <v>125</v>
      </c>
      <c r="X337" s="1" t="str">
        <f aca="false">IF(A337="Underdog",B337,IF(A337="Longshot",B337,IF(A337="Cinderella",B337,"1")))</f>
        <v>1</v>
      </c>
    </row>
    <row r="338" customFormat="false" ht="13.5" hidden="false" customHeight="true" outlineLevel="0" collapsed="false">
      <c r="A338" s="62"/>
      <c r="B338" s="44"/>
      <c r="C338" s="62"/>
      <c r="D338" s="62"/>
      <c r="E338" s="1"/>
      <c r="X338" s="1" t="str">
        <f aca="false">IF(A338="Underdog",B338,IF(A338="Longshot",B338,IF(A338="Cinderella",B338,"1")))</f>
        <v>1</v>
      </c>
    </row>
    <row r="339" customFormat="false" ht="13.5" hidden="false" customHeight="true" outlineLevel="0" collapsed="false">
      <c r="A339" s="11" t="s">
        <v>3</v>
      </c>
      <c r="B339" s="2" t="s">
        <v>91</v>
      </c>
      <c r="D339" s="2" t="s">
        <v>5</v>
      </c>
      <c r="E339" s="2" t="n">
        <v>143</v>
      </c>
      <c r="X339" s="1" t="str">
        <f aca="false">IF(A339="Underdog",B339,IF(A339="Longshot",B339,IF(A339="Cinderella",B339,"1")))</f>
        <v>1</v>
      </c>
    </row>
    <row r="340" customFormat="false" ht="13.5" hidden="false" customHeight="true" outlineLevel="0" collapsed="false">
      <c r="A340" s="8" t="s">
        <v>8</v>
      </c>
      <c r="B340" s="7" t="s">
        <v>9</v>
      </c>
      <c r="C340" s="8" t="s">
        <v>10</v>
      </c>
      <c r="D340" s="8" t="s">
        <v>11</v>
      </c>
      <c r="E340" s="8" t="s">
        <v>12</v>
      </c>
      <c r="X340" s="1" t="str">
        <f aca="false">IF(A340="Underdog",B340,IF(A340="Longshot",B340,IF(A340="Cinderella",B340,"1")))</f>
        <v>1</v>
      </c>
    </row>
    <row r="341" customFormat="false" ht="13.5" hidden="false" customHeight="true" outlineLevel="0" collapsed="false">
      <c r="A341" s="20" t="str">
        <f aca="false">VLOOKUP($B341,Teams!$A$2:$D$65,4,FALSE())</f>
        <v>East</v>
      </c>
      <c r="B341" s="21" t="s">
        <v>131</v>
      </c>
      <c r="C341" s="20" t="n">
        <f aca="false">VLOOKUP($B341,Teams!$A$2:$C$65,2,FALSE())</f>
        <v>2</v>
      </c>
      <c r="D341" s="20" t="n">
        <f aca="false">VLOOKUP($B341,Teams!$A$2:$C$65,3,FALSE())</f>
        <v>2</v>
      </c>
      <c r="E341" s="22" t="n">
        <v>6</v>
      </c>
      <c r="X341" s="1" t="str">
        <f aca="false">IF(A341="Underdog",B341,IF(A341="Longshot",B341,IF(A341="Cinderella",B341,"1")))</f>
        <v>1</v>
      </c>
    </row>
    <row r="342" customFormat="false" ht="13.5" hidden="false" customHeight="true" outlineLevel="0" collapsed="false">
      <c r="A342" s="20" t="str">
        <f aca="false">VLOOKUP($B342,Teams!$A$2:$D$65,4,FALSE())</f>
        <v>East</v>
      </c>
      <c r="B342" s="21" t="s">
        <v>72</v>
      </c>
      <c r="C342" s="20" t="n">
        <f aca="false">VLOOKUP($B342,Teams!$A$2:$C$65,2,FALSE())</f>
        <v>1</v>
      </c>
      <c r="D342" s="20" t="n">
        <f aca="false">VLOOKUP($B342,Teams!$A$2:$C$65,3,FALSE())</f>
        <v>3</v>
      </c>
      <c r="E342" s="22" t="n">
        <v>6</v>
      </c>
      <c r="X342" s="1" t="str">
        <f aca="false">IF(A342="Underdog",B342,IF(A342="Longshot",B342,IF(A342="Cinderella",B342,"1")))</f>
        <v>1</v>
      </c>
    </row>
    <row r="343" customFormat="false" ht="13.5" hidden="false" customHeight="true" outlineLevel="0" collapsed="false">
      <c r="A343" s="20" t="str">
        <f aca="false">VLOOKUP($B343,Teams!$A$2:$D$65,4,FALSE())</f>
        <v>Midwest</v>
      </c>
      <c r="B343" s="21" t="s">
        <v>96</v>
      </c>
      <c r="C343" s="20" t="n">
        <f aca="false">VLOOKUP($B343,Teams!$A$2:$C$65,2,FALSE())</f>
        <v>4</v>
      </c>
      <c r="D343" s="20" t="n">
        <f aca="false">VLOOKUP($B343,Teams!$A$2:$C$65,3,FALSE())</f>
        <v>0</v>
      </c>
      <c r="E343" s="22" t="n">
        <v>0</v>
      </c>
      <c r="X343" s="1" t="str">
        <f aca="false">IF(A343="Underdog",B343,IF(A343="Longshot",B343,IF(A343="Cinderella",B343,"1")))</f>
        <v>1</v>
      </c>
    </row>
    <row r="344" customFormat="false" ht="13.5" hidden="false" customHeight="true" outlineLevel="0" collapsed="false">
      <c r="A344" s="56" t="str">
        <f aca="false">VLOOKUP($B344,Teams!$A$2:$D$65,4,FALSE())</f>
        <v>South</v>
      </c>
      <c r="B344" s="57" t="s">
        <v>99</v>
      </c>
      <c r="C344" s="56" t="n">
        <f aca="false">VLOOKUP($B344,Teams!$A$2:$C$65,2,FALSE())</f>
        <v>1</v>
      </c>
      <c r="D344" s="56" t="n">
        <f aca="false">VLOOKUP($B344,Teams!$A$2:$C$65,3,FALSE())</f>
        <v>6</v>
      </c>
      <c r="E344" s="44" t="n">
        <v>41</v>
      </c>
      <c r="X344" s="1" t="str">
        <f aca="false">IF(A344="Underdog",B344,IF(A344="Longshot",B344,IF(A344="Cinderella",B344,"1")))</f>
        <v>1</v>
      </c>
    </row>
    <row r="345" customFormat="false" ht="13.5" hidden="false" customHeight="true" outlineLevel="0" collapsed="false">
      <c r="A345" s="20" t="str">
        <f aca="false">VLOOKUP($B345,Teams!$A$2:$D$65,4,FALSE())</f>
        <v>West</v>
      </c>
      <c r="B345" s="21" t="s">
        <v>20</v>
      </c>
      <c r="C345" s="20" t="n">
        <f aca="false">VLOOKUP($B345,Teams!$A$2:$C$65,2,FALSE())</f>
        <v>5</v>
      </c>
      <c r="D345" s="20" t="n">
        <f aca="false">VLOOKUP($B345,Teams!$A$2:$C$65,3,FALSE())</f>
        <v>2</v>
      </c>
      <c r="E345" s="22" t="n">
        <v>15</v>
      </c>
      <c r="X345" s="1" t="str">
        <f aca="false">IF(A345="Underdog",B345,IF(A345="Longshot",B345,IF(A345="Cinderella",B345,"1")))</f>
        <v>1</v>
      </c>
    </row>
    <row r="346" customFormat="false" ht="13.5" hidden="false" customHeight="true" outlineLevel="0" collapsed="false">
      <c r="A346" s="20" t="str">
        <f aca="false">VLOOKUP($B346,Teams!$A$2:$D$65,4,FALSE())</f>
        <v>West</v>
      </c>
      <c r="B346" s="21" t="s">
        <v>78</v>
      </c>
      <c r="C346" s="20" t="n">
        <f aca="false">VLOOKUP($B346,Teams!$A$2:$C$65,2,FALSE())</f>
        <v>2</v>
      </c>
      <c r="D346" s="20" t="n">
        <f aca="false">VLOOKUP($B346,Teams!$A$2:$C$65,3,FALSE())</f>
        <v>2</v>
      </c>
      <c r="E346" s="22" t="n">
        <v>6</v>
      </c>
      <c r="X346" s="1" t="str">
        <f aca="false">IF(A346="Underdog",B346,IF(A346="Longshot",B346,IF(A346="Cinderella",B346,"1")))</f>
        <v>1</v>
      </c>
    </row>
    <row r="347" customFormat="false" ht="13.5" hidden="false" customHeight="true" outlineLevel="0" collapsed="false">
      <c r="A347" s="20" t="str">
        <f aca="false">VLOOKUP($B347,Teams!$A$2:$D$65,4,FALSE())</f>
        <v>South</v>
      </c>
      <c r="B347" s="21" t="s">
        <v>80</v>
      </c>
      <c r="C347" s="20" t="n">
        <f aca="false">VLOOKUP($B347,Teams!$A$2:$C$65,2,FALSE())</f>
        <v>3</v>
      </c>
      <c r="D347" s="20" t="n">
        <f aca="false">VLOOKUP($B347,Teams!$A$2:$C$65,3,FALSE())</f>
        <v>2</v>
      </c>
      <c r="E347" s="22" t="n">
        <v>9</v>
      </c>
      <c r="X347" s="1" t="str">
        <f aca="false">IF(A347="Underdog",B347,IF(A347="Longshot",B347,IF(A347="Cinderella",B347,"1")))</f>
        <v>1</v>
      </c>
    </row>
    <row r="348" customFormat="false" ht="13.5" hidden="false" customHeight="true" outlineLevel="0" collapsed="false">
      <c r="A348" s="20" t="str">
        <f aca="false">VLOOKUP($B348,Teams!$A$2:$D$65,4,FALSE())</f>
        <v>Midwest</v>
      </c>
      <c r="B348" s="21" t="s">
        <v>45</v>
      </c>
      <c r="C348" s="20" t="n">
        <f aca="false">VLOOKUP($B348,Teams!$A$2:$C$65,2,FALSE())</f>
        <v>3</v>
      </c>
      <c r="D348" s="20" t="n">
        <f aca="false">VLOOKUP($B348,Teams!$A$2:$C$65,3,FALSE())</f>
        <v>2</v>
      </c>
      <c r="E348" s="22" t="n">
        <v>9</v>
      </c>
      <c r="X348" s="1" t="str">
        <f aca="false">IF(A348="Underdog",B348,IF(A348="Longshot",B348,IF(A348="Cinderella",B348,"1")))</f>
        <v>1</v>
      </c>
    </row>
    <row r="349" customFormat="false" ht="13.5" hidden="false" customHeight="true" outlineLevel="0" collapsed="false">
      <c r="A349" s="36" t="s">
        <v>33</v>
      </c>
      <c r="B349" s="37" t="s">
        <v>33</v>
      </c>
      <c r="C349" s="36" t="s">
        <v>10</v>
      </c>
      <c r="D349" s="36" t="s">
        <v>11</v>
      </c>
      <c r="E349" s="38"/>
      <c r="X349" s="1" t="str">
        <f aca="false">IF(A349="Underdog",B349,IF(A349="Longshot",B349,IF(A349="Cinderella",B349,"1")))</f>
        <v>1</v>
      </c>
    </row>
    <row r="350" customFormat="false" ht="13.5" hidden="false" customHeight="true" outlineLevel="0" collapsed="false">
      <c r="A350" s="39" t="s">
        <v>35</v>
      </c>
      <c r="B350" s="40" t="s">
        <v>137</v>
      </c>
      <c r="C350" s="39" t="n">
        <f aca="false">VLOOKUP($B350,Teams!$A$2:$C$65,2,FALSE())</f>
        <v>14</v>
      </c>
      <c r="D350" s="39" t="n">
        <f aca="false">VLOOKUP($B350,Teams!$A$2:$C$65,3,FALSE())</f>
        <v>0</v>
      </c>
      <c r="E350" s="41" t="n">
        <v>0</v>
      </c>
      <c r="X350" s="1" t="str">
        <f aca="false">IF(A350="Underdog",B350,IF(A350="Longshot",B350,IF(A350="Cinderella",B350,"1")))</f>
        <v>Cornell</v>
      </c>
    </row>
    <row r="351" customFormat="false" ht="13.5" hidden="false" customHeight="true" outlineLevel="0" collapsed="false">
      <c r="A351" s="39" t="s">
        <v>37</v>
      </c>
      <c r="B351" s="40" t="s">
        <v>76</v>
      </c>
      <c r="C351" s="39" t="n">
        <f aca="false">VLOOKUP($B351,Teams!$A$2:$C$65,2,FALSE())</f>
        <v>11</v>
      </c>
      <c r="D351" s="39" t="n">
        <f aca="false">VLOOKUP($B351,Teams!$A$2:$C$65,3,FALSE())</f>
        <v>0</v>
      </c>
      <c r="E351" s="41" t="n">
        <v>0</v>
      </c>
      <c r="X351" s="1" t="str">
        <f aca="false">IF(A351="Underdog",B351,IF(A351="Longshot",B351,IF(A351="Cinderella",B351,"1")))</f>
        <v>VCU</v>
      </c>
    </row>
    <row r="352" customFormat="false" ht="13.5" hidden="false" customHeight="true" outlineLevel="0" collapsed="false">
      <c r="A352" s="39" t="s">
        <v>38</v>
      </c>
      <c r="B352" s="40" t="s">
        <v>111</v>
      </c>
      <c r="C352" s="39" t="n">
        <f aca="false">VLOOKUP($B352,Teams!$A$2:$C$65,2,FALSE())</f>
        <v>6</v>
      </c>
      <c r="D352" s="39" t="n">
        <f aca="false">VLOOKUP($B352,Teams!$A$2:$C$65,3,FALSE())</f>
        <v>0</v>
      </c>
      <c r="E352" s="41" t="n">
        <v>0</v>
      </c>
      <c r="X352" s="1" t="str">
        <f aca="false">IF(A352="Underdog",B352,IF(A352="Longshot",B352,IF(A352="Cinderella",B352,"1")))</f>
        <v>West Virginia</v>
      </c>
    </row>
    <row r="353" customFormat="false" ht="13.5" hidden="false" customHeight="true" outlineLevel="0" collapsed="false">
      <c r="A353" s="42"/>
      <c r="B353" s="43" t="s">
        <v>39</v>
      </c>
      <c r="C353" s="42" t="n">
        <f aca="false">SUM(C341:C352)</f>
        <v>52</v>
      </c>
      <c r="D353" s="42"/>
      <c r="E353" s="42" t="n">
        <f aca="false">SUM(E341:E352)</f>
        <v>92</v>
      </c>
      <c r="X353" s="1" t="str">
        <f aca="false">IF(A353="Underdog",B353,IF(A353="Longshot",B353,IF(A353="Cinderella",B353,"1")))</f>
        <v>1</v>
      </c>
    </row>
    <row r="354" customFormat="false" ht="13.5" hidden="false" customHeight="true" outlineLevel="0" collapsed="false">
      <c r="X354" s="1" t="str">
        <f aca="false">IF(A354="Underdog",B354,IF(A354="Longshot",B354,IF(A354="Cinderella",B354,"1")))</f>
        <v>1</v>
      </c>
    </row>
    <row r="355" customFormat="false" ht="13.5" hidden="false" customHeight="true" outlineLevel="0" collapsed="false">
      <c r="A355" s="11" t="s">
        <v>3</v>
      </c>
      <c r="B355" s="2" t="s">
        <v>95</v>
      </c>
      <c r="D355" s="2" t="s">
        <v>5</v>
      </c>
      <c r="E355" s="2" t="n">
        <v>139</v>
      </c>
      <c r="X355" s="1" t="str">
        <f aca="false">IF(A355="Underdog",B355,IF(A355="Longshot",B355,IF(A355="Cinderella",B355,"1")))</f>
        <v>1</v>
      </c>
    </row>
    <row r="356" customFormat="false" ht="13.5" hidden="false" customHeight="true" outlineLevel="0" collapsed="false">
      <c r="A356" s="8" t="s">
        <v>8</v>
      </c>
      <c r="B356" s="7" t="s">
        <v>9</v>
      </c>
      <c r="C356" s="8" t="s">
        <v>10</v>
      </c>
      <c r="D356" s="8" t="s">
        <v>11</v>
      </c>
      <c r="E356" s="8" t="s">
        <v>12</v>
      </c>
      <c r="X356" s="1" t="str">
        <f aca="false">IF(A356="Underdog",B356,IF(A356="Longshot",B356,IF(A356="Cinderella",B356,"1")))</f>
        <v>1</v>
      </c>
    </row>
    <row r="357" customFormat="false" ht="13.5" hidden="false" customHeight="true" outlineLevel="0" collapsed="false">
      <c r="A357" s="20" t="str">
        <f aca="false">VLOOKUP($B357,Teams!$A$2:$D$65,4,FALSE())</f>
        <v>West</v>
      </c>
      <c r="B357" s="21" t="s">
        <v>78</v>
      </c>
      <c r="C357" s="20" t="n">
        <f aca="false">VLOOKUP($B357,Teams!$A$2:$C$65,2,FALSE())</f>
        <v>2</v>
      </c>
      <c r="D357" s="20" t="n">
        <f aca="false">VLOOKUP($B357,Teams!$A$2:$C$65,3,FALSE())</f>
        <v>2</v>
      </c>
      <c r="E357" s="22" t="n">
        <v>6</v>
      </c>
      <c r="X357" s="1" t="str">
        <f aca="false">IF(A357="Underdog",B357,IF(A357="Longshot",B357,IF(A357="Cinderella",B357,"1")))</f>
        <v>1</v>
      </c>
    </row>
    <row r="358" customFormat="false" ht="13.5" hidden="false" customHeight="true" outlineLevel="0" collapsed="false">
      <c r="A358" s="20" t="str">
        <f aca="false">VLOOKUP($B358,Teams!$A$2:$D$65,4,FALSE())</f>
        <v>Midwest</v>
      </c>
      <c r="B358" s="21" t="s">
        <v>96</v>
      </c>
      <c r="C358" s="20" t="n">
        <f aca="false">VLOOKUP($B358,Teams!$A$2:$C$65,2,FALSE())</f>
        <v>4</v>
      </c>
      <c r="D358" s="20" t="n">
        <f aca="false">VLOOKUP($B358,Teams!$A$2:$C$65,3,FALSE())</f>
        <v>0</v>
      </c>
      <c r="E358" s="22" t="n">
        <v>0</v>
      </c>
      <c r="X358" s="1" t="str">
        <f aca="false">IF(A358="Underdog",B358,IF(A358="Longshot",B358,IF(A358="Cinderella",B358,"1")))</f>
        <v>1</v>
      </c>
    </row>
    <row r="359" customFormat="false" ht="13.5" hidden="false" customHeight="true" outlineLevel="0" collapsed="false">
      <c r="A359" s="20" t="str">
        <f aca="false">VLOOKUP($B359,Teams!$A$2:$D$65,4,FALSE())</f>
        <v>South</v>
      </c>
      <c r="B359" s="21" t="s">
        <v>103</v>
      </c>
      <c r="C359" s="20" t="n">
        <f aca="false">VLOOKUP($B359,Teams!$A$2:$C$65,2,FALSE())</f>
        <v>12</v>
      </c>
      <c r="D359" s="20" t="n">
        <f aca="false">VLOOKUP($B359,Teams!$A$2:$C$65,3,FALSE())</f>
        <v>1</v>
      </c>
      <c r="E359" s="22" t="n">
        <v>12</v>
      </c>
      <c r="X359" s="1" t="str">
        <f aca="false">IF(A359="Underdog",B359,IF(A359="Longshot",B359,IF(A359="Cinderella",B359,"1")))</f>
        <v>1</v>
      </c>
    </row>
    <row r="360" customFormat="false" ht="13.5" hidden="false" customHeight="true" outlineLevel="0" collapsed="false">
      <c r="A360" s="20" t="str">
        <f aca="false">VLOOKUP($B360,Teams!$A$2:$D$65,4,FALSE())</f>
        <v>South</v>
      </c>
      <c r="B360" s="21" t="s">
        <v>80</v>
      </c>
      <c r="C360" s="20" t="n">
        <f aca="false">VLOOKUP($B360,Teams!$A$2:$C$65,2,FALSE())</f>
        <v>3</v>
      </c>
      <c r="D360" s="20" t="n">
        <f aca="false">VLOOKUP($B360,Teams!$A$2:$C$65,3,FALSE())</f>
        <v>2</v>
      </c>
      <c r="E360" s="22" t="n">
        <v>9</v>
      </c>
      <c r="X360" s="1" t="str">
        <f aca="false">IF(A360="Underdog",B360,IF(A360="Longshot",B360,IF(A360="Cinderella",B360,"1")))</f>
        <v>1</v>
      </c>
    </row>
    <row r="361" customFormat="false" ht="13.5" hidden="false" customHeight="true" outlineLevel="0" collapsed="false">
      <c r="A361" s="20" t="str">
        <f aca="false">VLOOKUP($B361,Teams!$A$2:$D$65,4,FALSE())</f>
        <v>East</v>
      </c>
      <c r="B361" s="21" t="s">
        <v>122</v>
      </c>
      <c r="C361" s="20" t="n">
        <f aca="false">VLOOKUP($B361,Teams!$A$2:$C$65,2,FALSE())</f>
        <v>3</v>
      </c>
      <c r="D361" s="20" t="n">
        <f aca="false">VLOOKUP($B361,Teams!$A$2:$C$65,3,FALSE())</f>
        <v>4</v>
      </c>
      <c r="E361" s="22" t="n">
        <v>35</v>
      </c>
      <c r="X361" s="1" t="str">
        <f aca="false">IF(A361="Underdog",B361,IF(A361="Longshot",B361,IF(A361="Cinderella",B361,"1")))</f>
        <v>1</v>
      </c>
    </row>
    <row r="362" customFormat="false" ht="13.5" hidden="false" customHeight="true" outlineLevel="0" collapsed="false">
      <c r="A362" s="20" t="str">
        <f aca="false">VLOOKUP($B362,Teams!$A$2:$D$65,4,FALSE())</f>
        <v>Midwest</v>
      </c>
      <c r="B362" s="21" t="s">
        <v>115</v>
      </c>
      <c r="C362" s="20" t="n">
        <f aca="false">VLOOKUP($B362,Teams!$A$2:$C$65,2,FALSE())</f>
        <v>1</v>
      </c>
      <c r="D362" s="20" t="n">
        <f aca="false">VLOOKUP($B362,Teams!$A$2:$C$65,3,FALSE())</f>
        <v>3</v>
      </c>
      <c r="E362" s="22" t="n">
        <v>6</v>
      </c>
      <c r="X362" s="1" t="str">
        <f aca="false">IF(A362="Underdog",B362,IF(A362="Longshot",B362,IF(A362="Cinderella",B362,"1")))</f>
        <v>1</v>
      </c>
    </row>
    <row r="363" customFormat="false" ht="13.5" hidden="false" customHeight="true" outlineLevel="0" collapsed="false">
      <c r="A363" s="20" t="str">
        <f aca="false">VLOOKUP($B363,Teams!$A$2:$D$65,4,FALSE())</f>
        <v>East</v>
      </c>
      <c r="B363" s="21" t="s">
        <v>131</v>
      </c>
      <c r="C363" s="20" t="n">
        <f aca="false">VLOOKUP($B363,Teams!$A$2:$C$65,2,FALSE())</f>
        <v>2</v>
      </c>
      <c r="D363" s="20" t="n">
        <f aca="false">VLOOKUP($B363,Teams!$A$2:$C$65,3,FALSE())</f>
        <v>2</v>
      </c>
      <c r="E363" s="22" t="n">
        <v>6</v>
      </c>
      <c r="X363" s="1" t="str">
        <f aca="false">IF(A363="Underdog",B363,IF(A363="Longshot",B363,IF(A363="Cinderella",B363,"1")))</f>
        <v>1</v>
      </c>
    </row>
    <row r="364" customFormat="false" ht="13.5" hidden="false" customHeight="true" outlineLevel="0" collapsed="false">
      <c r="A364" s="20" t="str">
        <f aca="false">VLOOKUP($B364,Teams!$A$2:$D$65,4,FALSE())</f>
        <v>Midwest</v>
      </c>
      <c r="B364" s="21" t="s">
        <v>111</v>
      </c>
      <c r="C364" s="20" t="n">
        <f aca="false">VLOOKUP($B364,Teams!$A$2:$C$65,2,FALSE())</f>
        <v>6</v>
      </c>
      <c r="D364" s="20" t="n">
        <f aca="false">VLOOKUP($B364,Teams!$A$2:$C$65,3,FALSE())</f>
        <v>0</v>
      </c>
      <c r="E364" s="22" t="n">
        <v>0</v>
      </c>
      <c r="X364" s="1" t="str">
        <f aca="false">IF(A364="Underdog",B364,IF(A364="Longshot",B364,IF(A364="Cinderella",B364,"1")))</f>
        <v>1</v>
      </c>
    </row>
    <row r="365" customFormat="false" ht="13.5" hidden="false" customHeight="true" outlineLevel="0" collapsed="false">
      <c r="A365" s="36" t="s">
        <v>33</v>
      </c>
      <c r="B365" s="37" t="s">
        <v>33</v>
      </c>
      <c r="C365" s="36" t="s">
        <v>10</v>
      </c>
      <c r="D365" s="36" t="s">
        <v>11</v>
      </c>
      <c r="E365" s="38"/>
      <c r="X365" s="1" t="str">
        <f aca="false">IF(A365="Underdog",B365,IF(A365="Longshot",B365,IF(A365="Cinderella",B365,"1")))</f>
        <v>1</v>
      </c>
    </row>
    <row r="366" customFormat="false" ht="13.5" hidden="false" customHeight="true" outlineLevel="0" collapsed="false">
      <c r="A366" s="39" t="s">
        <v>35</v>
      </c>
      <c r="B366" s="40" t="s">
        <v>89</v>
      </c>
      <c r="C366" s="39" t="n">
        <f aca="false">VLOOKUP($B366,Teams!$A$2:$C$65,2,FALSE())</f>
        <v>12</v>
      </c>
      <c r="D366" s="39" t="n">
        <f aca="false">VLOOKUP($B366,Teams!$A$2:$C$65,3,FALSE())</f>
        <v>2</v>
      </c>
      <c r="E366" s="41" t="n">
        <v>4</v>
      </c>
      <c r="X366" s="1" t="str">
        <f aca="false">IF(A366="Underdog",B366,IF(A366="Longshot",B366,IF(A366="Cinderella",B366,"1")))</f>
        <v>Arizona</v>
      </c>
    </row>
    <row r="367" customFormat="false" ht="13.5" hidden="false" customHeight="true" outlineLevel="0" collapsed="false">
      <c r="A367" s="39" t="s">
        <v>37</v>
      </c>
      <c r="B367" s="40" t="s">
        <v>76</v>
      </c>
      <c r="C367" s="39" t="n">
        <f aca="false">VLOOKUP($B367,Teams!$A$2:$C$65,2,FALSE())</f>
        <v>11</v>
      </c>
      <c r="D367" s="39" t="n">
        <f aca="false">VLOOKUP($B367,Teams!$A$2:$C$65,3,FALSE())</f>
        <v>0</v>
      </c>
      <c r="E367" s="41" t="n">
        <v>0</v>
      </c>
      <c r="X367" s="1" t="str">
        <f aca="false">IF(A367="Underdog",B367,IF(A367="Longshot",B367,IF(A367="Cinderella",B367,"1")))</f>
        <v>VCU</v>
      </c>
    </row>
    <row r="368" customFormat="false" ht="13.5" hidden="false" customHeight="true" outlineLevel="0" collapsed="false">
      <c r="A368" s="39" t="s">
        <v>38</v>
      </c>
      <c r="B368" s="40" t="s">
        <v>117</v>
      </c>
      <c r="C368" s="39" t="n">
        <f aca="false">VLOOKUP($B368,Teams!$A$2:$C$65,2,FALSE())</f>
        <v>6</v>
      </c>
      <c r="D368" s="39" t="n">
        <f aca="false">VLOOKUP($B368,Teams!$A$2:$C$65,3,FALSE())</f>
        <v>1</v>
      </c>
      <c r="E368" s="41" t="n">
        <v>0</v>
      </c>
      <c r="X368" s="1" t="str">
        <f aca="false">IF(A368="Underdog",B368,IF(A368="Longshot",B368,IF(A368="Cinderella",B368,"1")))</f>
        <v>UCLA</v>
      </c>
    </row>
    <row r="369" customFormat="false" ht="13.5" hidden="false" customHeight="true" outlineLevel="0" collapsed="false">
      <c r="A369" s="42"/>
      <c r="B369" s="43" t="s">
        <v>39</v>
      </c>
      <c r="C369" s="42" t="n">
        <f aca="false">SUM(C357:C368)</f>
        <v>62</v>
      </c>
      <c r="D369" s="42"/>
      <c r="E369" s="42" t="n">
        <f aca="false">SUM(E357:E368)</f>
        <v>78</v>
      </c>
      <c r="X369" s="1" t="str">
        <f aca="false">IF(A369="Underdog",B369,IF(A369="Longshot",B369,IF(A369="Cinderella",B369,"1")))</f>
        <v>1</v>
      </c>
    </row>
    <row r="370" customFormat="false" ht="13.5" hidden="false" customHeight="true" outlineLevel="0" collapsed="false">
      <c r="B370" s="44"/>
      <c r="X370" s="1" t="str">
        <f aca="false">IF(A370="Underdog",B370,IF(A370="Longshot",B370,IF(A370="Cinderella",B370,"1")))</f>
        <v>1</v>
      </c>
    </row>
    <row r="371" customFormat="false" ht="13.5" hidden="false" customHeight="true" outlineLevel="0" collapsed="false">
      <c r="A371" s="61" t="s">
        <v>3</v>
      </c>
      <c r="B371" s="2" t="s">
        <v>90</v>
      </c>
      <c r="D371" s="2" t="s">
        <v>5</v>
      </c>
      <c r="E371" s="2" t="n">
        <v>156</v>
      </c>
      <c r="X371" s="1" t="str">
        <f aca="false">IF(A371="Underdog",B371,IF(A371="Longshot",B371,IF(A371="Cinderella",B371,"1")))</f>
        <v>1</v>
      </c>
    </row>
    <row r="372" customFormat="false" ht="13.5" hidden="false" customHeight="true" outlineLevel="0" collapsed="false">
      <c r="A372" s="8" t="s">
        <v>8</v>
      </c>
      <c r="B372" s="7" t="s">
        <v>9</v>
      </c>
      <c r="C372" s="8" t="s">
        <v>10</v>
      </c>
      <c r="D372" s="8" t="s">
        <v>11</v>
      </c>
      <c r="E372" s="8" t="s">
        <v>12</v>
      </c>
      <c r="X372" s="1" t="str">
        <f aca="false">IF(A372="Underdog",B372,IF(A372="Longshot",B372,IF(A372="Cinderella",B372,"1")))</f>
        <v>1</v>
      </c>
    </row>
    <row r="373" customFormat="false" ht="13.5" hidden="false" customHeight="true" outlineLevel="0" collapsed="false">
      <c r="A373" s="20" t="str">
        <f aca="false">VLOOKUP($B373,Teams!$A$2:$D$65,4,FALSE())</f>
        <v>Midwest</v>
      </c>
      <c r="B373" s="21" t="s">
        <v>115</v>
      </c>
      <c r="C373" s="20" t="n">
        <f aca="false">VLOOKUP($B373,Teams!$A$2:$C$65,2,FALSE())</f>
        <v>1</v>
      </c>
      <c r="D373" s="20" t="n">
        <f aca="false">VLOOKUP($B373,Teams!$A$2:$C$65,3,FALSE())</f>
        <v>3</v>
      </c>
      <c r="E373" s="22" t="n">
        <v>6</v>
      </c>
      <c r="X373" s="1" t="str">
        <f aca="false">IF(A373="Underdog",B373,IF(A373="Longshot",B373,IF(A373="Cinderella",B373,"1")))</f>
        <v>1</v>
      </c>
    </row>
    <row r="374" customFormat="false" ht="13.5" hidden="false" customHeight="true" outlineLevel="0" collapsed="false">
      <c r="A374" s="20" t="str">
        <f aca="false">VLOOKUP($B374,Teams!$A$2:$D$65,4,FALSE())</f>
        <v>West</v>
      </c>
      <c r="B374" s="21" t="s">
        <v>78</v>
      </c>
      <c r="C374" s="20" t="n">
        <f aca="false">VLOOKUP($B374,Teams!$A$2:$C$65,2,FALSE())</f>
        <v>2</v>
      </c>
      <c r="D374" s="20" t="n">
        <f aca="false">VLOOKUP($B374,Teams!$A$2:$C$65,3,FALSE())</f>
        <v>2</v>
      </c>
      <c r="E374" s="22" t="n">
        <v>6</v>
      </c>
      <c r="X374" s="1" t="str">
        <f aca="false">IF(A374="Underdog",B374,IF(A374="Longshot",B374,IF(A374="Cinderella",B374,"1")))</f>
        <v>1</v>
      </c>
    </row>
    <row r="375" customFormat="false" ht="13.5" hidden="false" customHeight="true" outlineLevel="0" collapsed="false">
      <c r="A375" s="20" t="str">
        <f aca="false">VLOOKUP($B375,Teams!$A$2:$D$65,4,FALSE())</f>
        <v>East</v>
      </c>
      <c r="B375" s="21" t="s">
        <v>72</v>
      </c>
      <c r="C375" s="20" t="n">
        <f aca="false">VLOOKUP($B375,Teams!$A$2:$C$65,2,FALSE())</f>
        <v>1</v>
      </c>
      <c r="D375" s="20" t="n">
        <f aca="false">VLOOKUP($B375,Teams!$A$2:$C$65,3,FALSE())</f>
        <v>3</v>
      </c>
      <c r="E375" s="22" t="n">
        <v>6</v>
      </c>
      <c r="X375" s="1" t="str">
        <f aca="false">IF(A375="Underdog",B375,IF(A375="Longshot",B375,IF(A375="Cinderella",B375,"1")))</f>
        <v>1</v>
      </c>
    </row>
    <row r="376" customFormat="false" ht="13.5" hidden="false" customHeight="true" outlineLevel="0" collapsed="false">
      <c r="A376" s="56" t="str">
        <f aca="false">VLOOKUP($B376,Teams!$A$2:$D$65,4,FALSE())</f>
        <v>South</v>
      </c>
      <c r="B376" s="57" t="s">
        <v>99</v>
      </c>
      <c r="C376" s="56" t="n">
        <f aca="false">VLOOKUP($B376,Teams!$A$2:$C$65,2,FALSE())</f>
        <v>1</v>
      </c>
      <c r="D376" s="56" t="n">
        <f aca="false">VLOOKUP($B376,Teams!$A$2:$C$65,3,FALSE())</f>
        <v>6</v>
      </c>
      <c r="E376" s="44" t="n">
        <v>41</v>
      </c>
      <c r="X376" s="1" t="str">
        <f aca="false">IF(A376="Underdog",B376,IF(A376="Longshot",B376,IF(A376="Cinderella",B376,"1")))</f>
        <v>1</v>
      </c>
    </row>
    <row r="377" customFormat="false" ht="13.5" hidden="false" customHeight="true" outlineLevel="0" collapsed="false">
      <c r="A377" s="20" t="str">
        <f aca="false">VLOOKUP($B377,Teams!$A$2:$D$65,4,FALSE())</f>
        <v>East</v>
      </c>
      <c r="B377" s="21" t="s">
        <v>131</v>
      </c>
      <c r="C377" s="20" t="n">
        <f aca="false">VLOOKUP($B377,Teams!$A$2:$C$65,2,FALSE())</f>
        <v>2</v>
      </c>
      <c r="D377" s="20" t="n">
        <f aca="false">VLOOKUP($B377,Teams!$A$2:$C$65,3,FALSE())</f>
        <v>2</v>
      </c>
      <c r="E377" s="22" t="n">
        <v>6</v>
      </c>
      <c r="X377" s="1" t="str">
        <f aca="false">IF(A377="Underdog",B377,IF(A377="Longshot",B377,IF(A377="Cinderella",B377,"1")))</f>
        <v>1</v>
      </c>
    </row>
    <row r="378" customFormat="false" ht="13.5" hidden="false" customHeight="true" outlineLevel="0" collapsed="false">
      <c r="A378" s="20" t="str">
        <f aca="false">VLOOKUP($B378,Teams!$A$2:$D$65,4,FALSE())</f>
        <v>West</v>
      </c>
      <c r="B378" s="21" t="s">
        <v>20</v>
      </c>
      <c r="C378" s="20" t="n">
        <f aca="false">VLOOKUP($B378,Teams!$A$2:$C$65,2,FALSE())</f>
        <v>5</v>
      </c>
      <c r="D378" s="20" t="n">
        <f aca="false">VLOOKUP($B378,Teams!$A$2:$C$65,3,FALSE())</f>
        <v>2</v>
      </c>
      <c r="E378" s="22" t="n">
        <v>15</v>
      </c>
      <c r="X378" s="1" t="str">
        <f aca="false">IF(A378="Underdog",B378,IF(A378="Longshot",B378,IF(A378="Cinderella",B378,"1")))</f>
        <v>1</v>
      </c>
    </row>
    <row r="379" customFormat="false" ht="13.5" hidden="false" customHeight="true" outlineLevel="0" collapsed="false">
      <c r="A379" s="20" t="str">
        <f aca="false">VLOOKUP($B379,Teams!$A$2:$D$65,4,FALSE())</f>
        <v>East</v>
      </c>
      <c r="B379" s="21" t="s">
        <v>26</v>
      </c>
      <c r="C379" s="20" t="n">
        <f aca="false">VLOOKUP($B379,Teams!$A$2:$C$65,2,FALSE())</f>
        <v>5</v>
      </c>
      <c r="D379" s="20" t="n">
        <f aca="false">VLOOKUP($B379,Teams!$A$2:$C$65,3,FALSE())</f>
        <v>0</v>
      </c>
      <c r="E379" s="22" t="n">
        <v>0</v>
      </c>
      <c r="X379" s="1" t="str">
        <f aca="false">IF(A379="Underdog",B379,IF(A379="Longshot",B379,IF(A379="Cinderella",B379,"1")))</f>
        <v>1</v>
      </c>
    </row>
    <row r="380" customFormat="false" ht="13.5" hidden="false" customHeight="true" outlineLevel="0" collapsed="false">
      <c r="A380" s="20" t="str">
        <f aca="false">VLOOKUP($B380,Teams!$A$2:$D$65,4,FALSE())</f>
        <v>South</v>
      </c>
      <c r="B380" s="21" t="s">
        <v>80</v>
      </c>
      <c r="C380" s="20" t="n">
        <f aca="false">VLOOKUP($B380,Teams!$A$2:$C$65,2,FALSE())</f>
        <v>3</v>
      </c>
      <c r="D380" s="20" t="n">
        <f aca="false">VLOOKUP($B380,Teams!$A$2:$C$65,3,FALSE())</f>
        <v>2</v>
      </c>
      <c r="E380" s="22" t="n">
        <v>9</v>
      </c>
      <c r="X380" s="1" t="str">
        <f aca="false">IF(A380="Underdog",B380,IF(A380="Longshot",B380,IF(A380="Cinderella",B380,"1")))</f>
        <v>1</v>
      </c>
    </row>
    <row r="381" customFormat="false" ht="13.5" hidden="false" customHeight="true" outlineLevel="0" collapsed="false">
      <c r="A381" s="36" t="s">
        <v>33</v>
      </c>
      <c r="B381" s="37" t="s">
        <v>33</v>
      </c>
      <c r="C381" s="36" t="s">
        <v>10</v>
      </c>
      <c r="D381" s="36" t="s">
        <v>11</v>
      </c>
      <c r="E381" s="38"/>
      <c r="X381" s="1" t="str">
        <f aca="false">IF(A381="Underdog",B381,IF(A381="Longshot",B381,IF(A381="Cinderella",B381,"1")))</f>
        <v>1</v>
      </c>
    </row>
    <row r="382" customFormat="false" ht="13.5" hidden="false" customHeight="true" outlineLevel="0" collapsed="false">
      <c r="A382" s="39" t="s">
        <v>35</v>
      </c>
      <c r="B382" s="40" t="s">
        <v>15</v>
      </c>
      <c r="C382" s="39" t="n">
        <f aca="false">VLOOKUP($B382,Teams!$A$2:$C$65,2,FALSE())</f>
        <v>8</v>
      </c>
      <c r="D382" s="39" t="n">
        <f aca="false">VLOOKUP($B382,Teams!$A$2:$C$65,3,FALSE())</f>
        <v>0</v>
      </c>
      <c r="E382" s="41" t="n">
        <v>0</v>
      </c>
      <c r="X382" s="1" t="str">
        <f aca="false">IF(A382="Underdog",B382,IF(A382="Longshot",B382,IF(A382="Cinderella",B382,"1")))</f>
        <v>Ohio State</v>
      </c>
    </row>
    <row r="383" customFormat="false" ht="13.5" hidden="false" customHeight="true" outlineLevel="0" collapsed="false">
      <c r="A383" s="39" t="s">
        <v>37</v>
      </c>
      <c r="B383" s="40" t="s">
        <v>43</v>
      </c>
      <c r="C383" s="39" t="n">
        <f aca="false">VLOOKUP($B383,Teams!$A$2:$C$65,2,FALSE())</f>
        <v>10</v>
      </c>
      <c r="D383" s="39" t="n">
        <f aca="false">VLOOKUP($B383,Teams!$A$2:$C$65,3,FALSE())</f>
        <v>1</v>
      </c>
      <c r="E383" s="41" t="n">
        <v>3</v>
      </c>
      <c r="X383" s="1" t="str">
        <f aca="false">IF(A383="Underdog",B383,IF(A383="Longshot",B383,IF(A383="Cinderella",B383,"1")))</f>
        <v>USC</v>
      </c>
    </row>
    <row r="384" customFormat="false" ht="13.5" hidden="false" customHeight="true" outlineLevel="0" collapsed="false">
      <c r="A384" s="39" t="s">
        <v>38</v>
      </c>
      <c r="B384" s="40" t="s">
        <v>20</v>
      </c>
      <c r="C384" s="39" t="n">
        <f aca="false">VLOOKUP($B384,Teams!$A$2:$C$65,2,FALSE())</f>
        <v>5</v>
      </c>
      <c r="D384" s="39" t="n">
        <f aca="false">VLOOKUP($B384,Teams!$A$2:$C$65,3,FALSE())</f>
        <v>2</v>
      </c>
      <c r="E384" s="41" t="n">
        <v>0</v>
      </c>
      <c r="X384" s="1" t="str">
        <f aca="false">IF(A384="Underdog",B384,IF(A384="Longshot",B384,IF(A384="Cinderella",B384,"1")))</f>
        <v>Purdue</v>
      </c>
    </row>
    <row r="385" customFormat="false" ht="13.5" hidden="false" customHeight="true" outlineLevel="0" collapsed="false">
      <c r="A385" s="42"/>
      <c r="B385" s="43" t="s">
        <v>39</v>
      </c>
      <c r="C385" s="42" t="n">
        <f aca="false">SUM(C373:C384)</f>
        <v>43</v>
      </c>
      <c r="D385" s="42"/>
      <c r="E385" s="42" t="n">
        <f aca="false">SUM(E373:E384)</f>
        <v>92</v>
      </c>
      <c r="X385" s="1" t="str">
        <f aca="false">IF(A385="Underdog",B385,IF(A385="Longshot",B385,IF(A385="Cinderella",B385,"1")))</f>
        <v>1</v>
      </c>
    </row>
    <row r="386" customFormat="false" ht="13.5" hidden="false" customHeight="true" outlineLevel="0" collapsed="false">
      <c r="B386" s="22"/>
      <c r="X386" s="1" t="str">
        <f aca="false">IF(A386="Underdog",B386,IF(A386="Longshot",B386,IF(A386="Cinderella",B386,"1")))</f>
        <v>1</v>
      </c>
    </row>
    <row r="387" customFormat="false" ht="13.5" hidden="false" customHeight="true" outlineLevel="0" collapsed="false">
      <c r="A387" s="61" t="s">
        <v>3</v>
      </c>
      <c r="B387" s="2" t="s">
        <v>102</v>
      </c>
      <c r="D387" s="2" t="s">
        <v>5</v>
      </c>
      <c r="E387" s="2" t="n">
        <v>147</v>
      </c>
      <c r="X387" s="1" t="str">
        <f aca="false">IF(A387="Underdog",B387,IF(A387="Longshot",B387,IF(A387="Cinderella",B387,"1")))</f>
        <v>1</v>
      </c>
    </row>
    <row r="388" customFormat="false" ht="13.5" hidden="false" customHeight="true" outlineLevel="0" collapsed="false">
      <c r="A388" s="8" t="s">
        <v>8</v>
      </c>
      <c r="B388" s="7" t="s">
        <v>9</v>
      </c>
      <c r="C388" s="8" t="s">
        <v>10</v>
      </c>
      <c r="D388" s="8" t="s">
        <v>11</v>
      </c>
      <c r="E388" s="8" t="s">
        <v>12</v>
      </c>
      <c r="X388" s="1" t="str">
        <f aca="false">IF(A388="Underdog",B388,IF(A388="Longshot",B388,IF(A388="Cinderella",B388,"1")))</f>
        <v>1</v>
      </c>
    </row>
    <row r="389" customFormat="false" ht="13.5" hidden="false" customHeight="true" outlineLevel="0" collapsed="false">
      <c r="A389" s="20" t="str">
        <f aca="false">VLOOKUP($B389,Teams!$A$2:$D$65,4,FALSE())</f>
        <v>Midwest</v>
      </c>
      <c r="B389" s="21" t="s">
        <v>96</v>
      </c>
      <c r="C389" s="20" t="n">
        <f aca="false">VLOOKUP($B389,Teams!$A$2:$C$65,2,FALSE())</f>
        <v>4</v>
      </c>
      <c r="D389" s="20" t="n">
        <f aca="false">VLOOKUP($B389,Teams!$A$2:$C$65,3,FALSE())</f>
        <v>0</v>
      </c>
      <c r="E389" s="22" t="n">
        <v>0</v>
      </c>
      <c r="X389" s="1" t="str">
        <f aca="false">IF(A389="Underdog",B389,IF(A389="Longshot",B389,IF(A389="Cinderella",B389,"1")))</f>
        <v>1</v>
      </c>
    </row>
    <row r="390" customFormat="false" ht="13.5" hidden="false" customHeight="true" outlineLevel="0" collapsed="false">
      <c r="A390" s="20" t="str">
        <f aca="false">VLOOKUP($B390,Teams!$A$2:$D$65,4,FALSE())</f>
        <v>Midwest</v>
      </c>
      <c r="B390" s="21" t="s">
        <v>115</v>
      </c>
      <c r="C390" s="20" t="n">
        <f aca="false">VLOOKUP($B390,Teams!$A$2:$C$65,2,FALSE())</f>
        <v>1</v>
      </c>
      <c r="D390" s="20" t="n">
        <f aca="false">VLOOKUP($B390,Teams!$A$2:$C$65,3,FALSE())</f>
        <v>3</v>
      </c>
      <c r="E390" s="22" t="n">
        <v>6</v>
      </c>
      <c r="X390" s="1" t="str">
        <f aca="false">IF(A390="Underdog",B390,IF(A390="Longshot",B390,IF(A390="Cinderella",B390,"1")))</f>
        <v>1</v>
      </c>
    </row>
    <row r="391" customFormat="false" ht="13.5" hidden="false" customHeight="true" outlineLevel="0" collapsed="false">
      <c r="A391" s="20" t="str">
        <f aca="false">VLOOKUP($B391,Teams!$A$2:$D$65,4,FALSE())</f>
        <v>Midwest</v>
      </c>
      <c r="B391" s="21" t="s">
        <v>17</v>
      </c>
      <c r="C391" s="20" t="n">
        <f aca="false">VLOOKUP($B391,Teams!$A$2:$C$65,2,FALSE())</f>
        <v>7</v>
      </c>
      <c r="D391" s="20" t="n">
        <f aca="false">VLOOKUP($B391,Teams!$A$2:$C$65,3,FALSE())</f>
        <v>0</v>
      </c>
      <c r="E391" s="22" t="n">
        <v>0</v>
      </c>
      <c r="X391" s="1" t="str">
        <f aca="false">IF(A391="Underdog",B391,IF(A391="Longshot",B391,IF(A391="Cinderella",B391,"1")))</f>
        <v>1</v>
      </c>
    </row>
    <row r="392" customFormat="false" ht="13.5" hidden="false" customHeight="true" outlineLevel="0" collapsed="false">
      <c r="A392" s="20" t="str">
        <f aca="false">VLOOKUP($B392,Teams!$A$2:$D$65,4,FALSE())</f>
        <v>East</v>
      </c>
      <c r="B392" s="21" t="s">
        <v>117</v>
      </c>
      <c r="C392" s="20" t="n">
        <f aca="false">VLOOKUP($B392,Teams!$A$2:$C$65,2,FALSE())</f>
        <v>6</v>
      </c>
      <c r="D392" s="20" t="n">
        <f aca="false">VLOOKUP($B392,Teams!$A$2:$C$65,3,FALSE())</f>
        <v>1</v>
      </c>
      <c r="E392" s="22" t="n">
        <v>6</v>
      </c>
      <c r="X392" s="1" t="str">
        <f aca="false">IF(A392="Underdog",B392,IF(A392="Longshot",B392,IF(A392="Cinderella",B392,"1")))</f>
        <v>1</v>
      </c>
    </row>
    <row r="393" customFormat="false" ht="13.5" hidden="false" customHeight="true" outlineLevel="0" collapsed="false">
      <c r="A393" s="20" t="str">
        <f aca="false">VLOOKUP($B393,Teams!$A$2:$D$65,4,FALSE())</f>
        <v>East</v>
      </c>
      <c r="B393" s="21" t="s">
        <v>26</v>
      </c>
      <c r="C393" s="20" t="n">
        <f aca="false">VLOOKUP($B393,Teams!$A$2:$C$65,2,FALSE())</f>
        <v>5</v>
      </c>
      <c r="D393" s="20" t="n">
        <f aca="false">VLOOKUP($B393,Teams!$A$2:$C$65,3,FALSE())</f>
        <v>0</v>
      </c>
      <c r="E393" s="22" t="n">
        <v>0</v>
      </c>
      <c r="X393" s="1" t="str">
        <f aca="false">IF(A393="Underdog",B393,IF(A393="Longshot",B393,IF(A393="Cinderella",B393,"1")))</f>
        <v>1</v>
      </c>
    </row>
    <row r="394" customFormat="false" ht="13.5" hidden="false" customHeight="true" outlineLevel="0" collapsed="false">
      <c r="A394" s="56" t="str">
        <f aca="false">VLOOKUP($B394,Teams!$A$2:$D$65,4,FALSE())</f>
        <v>South</v>
      </c>
      <c r="B394" s="57" t="s">
        <v>99</v>
      </c>
      <c r="C394" s="56" t="n">
        <f aca="false">VLOOKUP($B394,Teams!$A$2:$C$65,2,FALSE())</f>
        <v>1</v>
      </c>
      <c r="D394" s="56" t="n">
        <f aca="false">VLOOKUP($B394,Teams!$A$2:$C$65,3,FALSE())</f>
        <v>6</v>
      </c>
      <c r="E394" s="44" t="n">
        <v>41</v>
      </c>
      <c r="X394" s="1" t="str">
        <f aca="false">IF(A394="Underdog",B394,IF(A394="Longshot",B394,IF(A394="Cinderella",B394,"1")))</f>
        <v>1</v>
      </c>
    </row>
    <row r="395" customFormat="false" ht="13.5" hidden="false" customHeight="true" outlineLevel="0" collapsed="false">
      <c r="A395" s="20" t="str">
        <f aca="false">VLOOKUP($B395,Teams!$A$2:$D$65,4,FALSE())</f>
        <v>West</v>
      </c>
      <c r="B395" s="21" t="s">
        <v>78</v>
      </c>
      <c r="C395" s="20" t="n">
        <f aca="false">VLOOKUP($B395,Teams!$A$2:$C$65,2,FALSE())</f>
        <v>2</v>
      </c>
      <c r="D395" s="20" t="n">
        <f aca="false">VLOOKUP($B395,Teams!$A$2:$C$65,3,FALSE())</f>
        <v>2</v>
      </c>
      <c r="E395" s="22" t="n">
        <v>6</v>
      </c>
      <c r="X395" s="1" t="str">
        <f aca="false">IF(A395="Underdog",B395,IF(A395="Longshot",B395,IF(A395="Cinderella",B395,"1")))</f>
        <v>1</v>
      </c>
    </row>
    <row r="396" customFormat="false" ht="13.5" hidden="false" customHeight="true" outlineLevel="0" collapsed="false">
      <c r="A396" s="20" t="str">
        <f aca="false">VLOOKUP($B396,Teams!$A$2:$D$65,4,FALSE())</f>
        <v>South</v>
      </c>
      <c r="B396" s="21" t="s">
        <v>80</v>
      </c>
      <c r="C396" s="20" t="n">
        <f aca="false">VLOOKUP($B396,Teams!$A$2:$C$65,2,FALSE())</f>
        <v>3</v>
      </c>
      <c r="D396" s="20" t="n">
        <f aca="false">VLOOKUP($B396,Teams!$A$2:$C$65,3,FALSE())</f>
        <v>2</v>
      </c>
      <c r="E396" s="22" t="n">
        <v>9</v>
      </c>
      <c r="X396" s="1" t="str">
        <f aca="false">IF(A396="Underdog",B396,IF(A396="Longshot",B396,IF(A396="Cinderella",B396,"1")))</f>
        <v>1</v>
      </c>
    </row>
    <row r="397" customFormat="false" ht="13.5" hidden="false" customHeight="true" outlineLevel="0" collapsed="false">
      <c r="A397" s="36" t="s">
        <v>33</v>
      </c>
      <c r="B397" s="37" t="s">
        <v>33</v>
      </c>
      <c r="C397" s="36" t="s">
        <v>10</v>
      </c>
      <c r="D397" s="36" t="s">
        <v>11</v>
      </c>
      <c r="E397" s="38"/>
      <c r="X397" s="1" t="str">
        <f aca="false">IF(A397="Underdog",B397,IF(A397="Longshot",B397,IF(A397="Cinderella",B397,"1")))</f>
        <v>1</v>
      </c>
    </row>
    <row r="398" customFormat="false" ht="13.5" hidden="false" customHeight="true" outlineLevel="0" collapsed="false">
      <c r="A398" s="39" t="s">
        <v>35</v>
      </c>
      <c r="B398" s="40" t="s">
        <v>15</v>
      </c>
      <c r="C398" s="39" t="n">
        <f aca="false">VLOOKUP($B398,Teams!$A$2:$C$65,2,FALSE())</f>
        <v>8</v>
      </c>
      <c r="D398" s="39" t="n">
        <f aca="false">VLOOKUP($B398,Teams!$A$2:$C$65,3,FALSE())</f>
        <v>0</v>
      </c>
      <c r="E398" s="41" t="n">
        <v>0</v>
      </c>
      <c r="X398" s="1" t="str">
        <f aca="false">IF(A398="Underdog",B398,IF(A398="Longshot",B398,IF(A398="Cinderella",B398,"1")))</f>
        <v>Ohio State</v>
      </c>
    </row>
    <row r="399" customFormat="false" ht="13.5" hidden="false" customHeight="true" outlineLevel="0" collapsed="false">
      <c r="A399" s="39" t="s">
        <v>37</v>
      </c>
      <c r="B399" s="40" t="s">
        <v>23</v>
      </c>
      <c r="C399" s="39" t="n">
        <f aca="false">VLOOKUP($B399,Teams!$A$2:$C$65,2,FALSE())</f>
        <v>10</v>
      </c>
      <c r="D399" s="39" t="n">
        <f aca="false">VLOOKUP($B399,Teams!$A$2:$C$65,3,FALSE())</f>
        <v>1</v>
      </c>
      <c r="E399" s="41" t="n">
        <v>3</v>
      </c>
      <c r="X399" s="1" t="str">
        <f aca="false">IF(A399="Underdog",B399,IF(A399="Longshot",B399,IF(A399="Cinderella",B399,"1")))</f>
        <v>Maryland</v>
      </c>
    </row>
    <row r="400" customFormat="false" ht="13.5" hidden="false" customHeight="true" outlineLevel="0" collapsed="false">
      <c r="A400" s="39" t="s">
        <v>38</v>
      </c>
      <c r="B400" s="40" t="s">
        <v>26</v>
      </c>
      <c r="C400" s="39" t="n">
        <f aca="false">VLOOKUP($B400,Teams!$A$2:$C$65,2,FALSE())</f>
        <v>5</v>
      </c>
      <c r="D400" s="39" t="n">
        <f aca="false">VLOOKUP($B400,Teams!$A$2:$C$65,3,FALSE())</f>
        <v>0</v>
      </c>
      <c r="E400" s="41" t="n">
        <v>0</v>
      </c>
      <c r="X400" s="1" t="str">
        <f aca="false">IF(A400="Underdog",B400,IF(A400="Longshot",B400,IF(A400="Cinderella",B400,"1")))</f>
        <v>Florida State</v>
      </c>
    </row>
    <row r="401" customFormat="false" ht="13.5" hidden="false" customHeight="true" outlineLevel="0" collapsed="false">
      <c r="A401" s="42"/>
      <c r="B401" s="43" t="s">
        <v>39</v>
      </c>
      <c r="C401" s="42" t="n">
        <f aca="false">SUM(C389:C400)</f>
        <v>52</v>
      </c>
      <c r="D401" s="42"/>
      <c r="E401" s="42" t="n">
        <f aca="false">SUM(E389:E400)</f>
        <v>71</v>
      </c>
      <c r="X401" s="1" t="str">
        <f aca="false">IF(A401="Underdog",B401,IF(A401="Longshot",B401,IF(A401="Cinderella",B401,"1")))</f>
        <v>1</v>
      </c>
    </row>
    <row r="402" customFormat="false" ht="13.5" hidden="false" customHeight="true" outlineLevel="0" collapsed="false">
      <c r="B402" s="44"/>
      <c r="X402" s="1" t="str">
        <f aca="false">IF(A402="Underdog",B402,IF(A402="Longshot",B402,IF(A402="Cinderella",B402,"1")))</f>
        <v>1</v>
      </c>
    </row>
    <row r="403" customFormat="false" ht="13.5" hidden="false" customHeight="true" outlineLevel="0" collapsed="false">
      <c r="A403" s="11" t="s">
        <v>3</v>
      </c>
      <c r="B403" s="2" t="s">
        <v>86</v>
      </c>
      <c r="D403" s="2" t="s">
        <v>5</v>
      </c>
      <c r="E403" s="2" t="n">
        <v>142</v>
      </c>
      <c r="X403" s="1" t="str">
        <f aca="false">IF(A403="Underdog",B403,IF(A403="Longshot",B403,IF(A403="Cinderella",B403,"1")))</f>
        <v>1</v>
      </c>
    </row>
    <row r="404" customFormat="false" ht="13.5" hidden="false" customHeight="true" outlineLevel="0" collapsed="false">
      <c r="A404" s="8" t="s">
        <v>8</v>
      </c>
      <c r="B404" s="7" t="s">
        <v>9</v>
      </c>
      <c r="C404" s="8" t="s">
        <v>10</v>
      </c>
      <c r="D404" s="8" t="s">
        <v>11</v>
      </c>
      <c r="E404" s="8" t="s">
        <v>12</v>
      </c>
      <c r="X404" s="1" t="str">
        <f aca="false">IF(A404="Underdog",B404,IF(A404="Longshot",B404,IF(A404="Cinderella",B404,"1")))</f>
        <v>1</v>
      </c>
    </row>
    <row r="405" customFormat="false" ht="13.5" hidden="false" customHeight="true" outlineLevel="0" collapsed="false">
      <c r="A405" s="20" t="str">
        <f aca="false">VLOOKUP($B405,Teams!$A$2:$D$65,4,FALSE())</f>
        <v>Midwest</v>
      </c>
      <c r="B405" s="21" t="s">
        <v>115</v>
      </c>
      <c r="C405" s="20" t="n">
        <f aca="false">VLOOKUP($B405,Teams!$A$2:$C$65,2,FALSE())</f>
        <v>1</v>
      </c>
      <c r="D405" s="20" t="n">
        <f aca="false">VLOOKUP($B405,Teams!$A$2:$C$65,3,FALSE())</f>
        <v>3</v>
      </c>
      <c r="E405" s="22" t="n">
        <v>6</v>
      </c>
      <c r="X405" s="1" t="str">
        <f aca="false">IF(A405="Underdog",B405,IF(A405="Longshot",B405,IF(A405="Cinderella",B405,"1")))</f>
        <v>1</v>
      </c>
    </row>
    <row r="406" customFormat="false" ht="13.5" hidden="false" customHeight="true" outlineLevel="0" collapsed="false">
      <c r="A406" s="20" t="str">
        <f aca="false">VLOOKUP($B406,Teams!$A$2:$D$65,4,FALSE())</f>
        <v>Midwest</v>
      </c>
      <c r="B406" s="21" t="s">
        <v>96</v>
      </c>
      <c r="C406" s="20" t="n">
        <f aca="false">VLOOKUP($B406,Teams!$A$2:$C$65,2,FALSE())</f>
        <v>4</v>
      </c>
      <c r="D406" s="20" t="n">
        <f aca="false">VLOOKUP($B406,Teams!$A$2:$C$65,3,FALSE())</f>
        <v>0</v>
      </c>
      <c r="E406" s="22" t="n">
        <v>0</v>
      </c>
      <c r="X406" s="1" t="str">
        <f aca="false">IF(A406="Underdog",B406,IF(A406="Longshot",B406,IF(A406="Cinderella",B406,"1")))</f>
        <v>1</v>
      </c>
    </row>
    <row r="407" customFormat="false" ht="13.5" hidden="false" customHeight="true" outlineLevel="0" collapsed="false">
      <c r="A407" s="20" t="str">
        <f aca="false">VLOOKUP($B407,Teams!$A$2:$D$65,4,FALSE())</f>
        <v>West</v>
      </c>
      <c r="B407" s="21" t="s">
        <v>114</v>
      </c>
      <c r="C407" s="20" t="n">
        <f aca="false">VLOOKUP($B407,Teams!$A$2:$C$65,2,FALSE())</f>
        <v>1</v>
      </c>
      <c r="D407" s="20" t="n">
        <f aca="false">VLOOKUP($B407,Teams!$A$2:$C$65,3,FALSE())</f>
        <v>4</v>
      </c>
      <c r="E407" s="22" t="n">
        <v>15</v>
      </c>
      <c r="X407" s="1" t="str">
        <f aca="false">IF(A407="Underdog",B407,IF(A407="Longshot",B407,IF(A407="Cinderella",B407,"1")))</f>
        <v>1</v>
      </c>
    </row>
    <row r="408" customFormat="false" ht="13.5" hidden="false" customHeight="true" outlineLevel="0" collapsed="false">
      <c r="A408" s="20" t="str">
        <f aca="false">VLOOKUP($B408,Teams!$A$2:$D$65,4,FALSE())</f>
        <v>West</v>
      </c>
      <c r="B408" s="21" t="s">
        <v>23</v>
      </c>
      <c r="C408" s="20" t="n">
        <f aca="false">VLOOKUP($B408,Teams!$A$2:$C$65,2,FALSE())</f>
        <v>10</v>
      </c>
      <c r="D408" s="20" t="n">
        <f aca="false">VLOOKUP($B408,Teams!$A$2:$C$65,3,FALSE())</f>
        <v>1</v>
      </c>
      <c r="E408" s="22" t="n">
        <v>10</v>
      </c>
      <c r="X408" s="1" t="str">
        <f aca="false">IF(A408="Underdog",B408,IF(A408="Longshot",B408,IF(A408="Cinderella",B408,"1")))</f>
        <v>1</v>
      </c>
    </row>
    <row r="409" customFormat="false" ht="13.5" hidden="false" customHeight="true" outlineLevel="0" collapsed="false">
      <c r="A409" s="20" t="str">
        <f aca="false">VLOOKUP($B409,Teams!$A$2:$D$65,4,FALSE())</f>
        <v>South</v>
      </c>
      <c r="B409" s="21" t="s">
        <v>80</v>
      </c>
      <c r="C409" s="20" t="n">
        <f aca="false">VLOOKUP($B409,Teams!$A$2:$C$65,2,FALSE())</f>
        <v>3</v>
      </c>
      <c r="D409" s="20" t="n">
        <f aca="false">VLOOKUP($B409,Teams!$A$2:$C$65,3,FALSE())</f>
        <v>2</v>
      </c>
      <c r="E409" s="22" t="n">
        <v>9</v>
      </c>
      <c r="X409" s="1" t="str">
        <f aca="false">IF(A409="Underdog",B409,IF(A409="Longshot",B409,IF(A409="Cinderella",B409,"1")))</f>
        <v>1</v>
      </c>
    </row>
    <row r="410" customFormat="false" ht="13.5" hidden="false" customHeight="true" outlineLevel="0" collapsed="false">
      <c r="A410" s="20" t="str">
        <f aca="false">VLOOKUP($B410,Teams!$A$2:$D$65,4,FALSE())</f>
        <v>South</v>
      </c>
      <c r="B410" s="21" t="s">
        <v>133</v>
      </c>
      <c r="C410" s="20" t="n">
        <f aca="false">VLOOKUP($B410,Teams!$A$2:$C$65,2,FALSE())</f>
        <v>8</v>
      </c>
      <c r="D410" s="20" t="n">
        <f aca="false">VLOOKUP($B410,Teams!$A$2:$C$65,3,FALSE())</f>
        <v>1</v>
      </c>
      <c r="E410" s="22" t="n">
        <v>8</v>
      </c>
      <c r="X410" s="1" t="str">
        <f aca="false">IF(A410="Underdog",B410,IF(A410="Longshot",B410,IF(A410="Cinderella",B410,"1")))</f>
        <v>1</v>
      </c>
    </row>
    <row r="411" customFormat="false" ht="13.5" hidden="false" customHeight="true" outlineLevel="0" collapsed="false">
      <c r="A411" s="20" t="str">
        <f aca="false">VLOOKUP($B411,Teams!$A$2:$D$65,4,FALSE())</f>
        <v>East</v>
      </c>
      <c r="B411" s="21" t="s">
        <v>122</v>
      </c>
      <c r="C411" s="20" t="n">
        <f aca="false">VLOOKUP($B411,Teams!$A$2:$C$65,2,FALSE())</f>
        <v>3</v>
      </c>
      <c r="D411" s="20" t="n">
        <f aca="false">VLOOKUP($B411,Teams!$A$2:$C$65,3,FALSE())</f>
        <v>4</v>
      </c>
      <c r="E411" s="22" t="n">
        <v>35</v>
      </c>
      <c r="X411" s="1" t="str">
        <f aca="false">IF(A411="Underdog",B411,IF(A411="Longshot",B411,IF(A411="Cinderella",B411,"1")))</f>
        <v>1</v>
      </c>
    </row>
    <row r="412" customFormat="false" ht="13.5" hidden="false" customHeight="true" outlineLevel="0" collapsed="false">
      <c r="A412" s="20" t="str">
        <f aca="false">VLOOKUP($B412,Teams!$A$2:$D$65,4,FALSE())</f>
        <v>East</v>
      </c>
      <c r="B412" s="21" t="s">
        <v>28</v>
      </c>
      <c r="C412" s="20" t="n">
        <f aca="false">VLOOKUP($B412,Teams!$A$2:$C$65,2,FALSE())</f>
        <v>7</v>
      </c>
      <c r="D412" s="20" t="n">
        <f aca="false">VLOOKUP($B412,Teams!$A$2:$C$65,3,FALSE())</f>
        <v>1</v>
      </c>
      <c r="E412" s="22" t="n">
        <v>7</v>
      </c>
      <c r="X412" s="1" t="str">
        <f aca="false">IF(A412="Underdog",B412,IF(A412="Longshot",B412,IF(A412="Cinderella",B412,"1")))</f>
        <v>1</v>
      </c>
    </row>
    <row r="413" customFormat="false" ht="13.5" hidden="false" customHeight="true" outlineLevel="0" collapsed="false">
      <c r="A413" s="36" t="s">
        <v>33</v>
      </c>
      <c r="B413" s="37" t="s">
        <v>33</v>
      </c>
      <c r="C413" s="36" t="s">
        <v>10</v>
      </c>
      <c r="D413" s="36" t="s">
        <v>11</v>
      </c>
      <c r="E413" s="38"/>
      <c r="X413" s="1" t="str">
        <f aca="false">IF(A413="Underdog",B413,IF(A413="Longshot",B413,IF(A413="Cinderella",B413,"1")))</f>
        <v>1</v>
      </c>
    </row>
    <row r="414" customFormat="false" ht="13.5" hidden="false" customHeight="true" outlineLevel="0" collapsed="false">
      <c r="A414" s="39" t="s">
        <v>35</v>
      </c>
      <c r="B414" s="40" t="s">
        <v>133</v>
      </c>
      <c r="C414" s="39" t="n">
        <f aca="false">VLOOKUP($B414,Teams!$A$2:$C$65,2,FALSE())</f>
        <v>8</v>
      </c>
      <c r="D414" s="39" t="n">
        <f aca="false">VLOOKUP($B414,Teams!$A$2:$C$65,3,FALSE())</f>
        <v>1</v>
      </c>
      <c r="E414" s="41" t="n">
        <v>2</v>
      </c>
      <c r="X414" s="1" t="str">
        <f aca="false">IF(A414="Underdog",B414,IF(A414="Longshot",B414,IF(A414="Cinderella",B414,"1")))</f>
        <v>LSU</v>
      </c>
    </row>
    <row r="415" customFormat="false" ht="13.5" hidden="false" customHeight="true" outlineLevel="0" collapsed="false">
      <c r="A415" s="39" t="s">
        <v>37</v>
      </c>
      <c r="B415" s="40" t="s">
        <v>23</v>
      </c>
      <c r="C415" s="39" t="n">
        <f aca="false">VLOOKUP($B415,Teams!$A$2:$C$65,2,FALSE())</f>
        <v>10</v>
      </c>
      <c r="D415" s="39" t="n">
        <f aca="false">VLOOKUP($B415,Teams!$A$2:$C$65,3,FALSE())</f>
        <v>1</v>
      </c>
      <c r="E415" s="41" t="n">
        <v>3</v>
      </c>
      <c r="X415" s="1" t="str">
        <f aca="false">IF(A415="Underdog",B415,IF(A415="Longshot",B415,IF(A415="Cinderella",B415,"1")))</f>
        <v>Maryland</v>
      </c>
    </row>
    <row r="416" customFormat="false" ht="13.5" hidden="false" customHeight="true" outlineLevel="0" collapsed="false">
      <c r="A416" s="39" t="s">
        <v>38</v>
      </c>
      <c r="B416" s="40" t="s">
        <v>23</v>
      </c>
      <c r="C416" s="39" t="n">
        <f aca="false">VLOOKUP($B416,Teams!$A$2:$C$65,2,FALSE())</f>
        <v>10</v>
      </c>
      <c r="D416" s="39" t="n">
        <f aca="false">VLOOKUP($B416,Teams!$A$2:$C$65,3,FALSE())</f>
        <v>1</v>
      </c>
      <c r="E416" s="41" t="n">
        <v>0</v>
      </c>
      <c r="X416" s="1" t="str">
        <f aca="false">IF(A416="Underdog",B416,IF(A416="Longshot",B416,IF(A416="Cinderella",B416,"1")))</f>
        <v>Maryland</v>
      </c>
    </row>
    <row r="417" customFormat="false" ht="13.5" hidden="false" customHeight="true" outlineLevel="0" collapsed="false">
      <c r="A417" s="42"/>
      <c r="B417" s="43" t="s">
        <v>39</v>
      </c>
      <c r="C417" s="42" t="n">
        <f aca="false">SUM(C405:C416)</f>
        <v>65</v>
      </c>
      <c r="D417" s="42"/>
      <c r="E417" s="42" t="n">
        <f aca="false">SUM(E405:E416)</f>
        <v>95</v>
      </c>
      <c r="X417" s="1" t="str">
        <f aca="false">IF(A417="Underdog",B417,IF(A417="Longshot",B417,IF(A417="Cinderella",B417,"1")))</f>
        <v>1</v>
      </c>
    </row>
    <row r="418" customFormat="false" ht="13.5" hidden="false" customHeight="true" outlineLevel="0" collapsed="false">
      <c r="X418" s="1" t="str">
        <f aca="false">IF(A418="Underdog",B418,IF(A418="Longshot",B418,IF(A418="Cinderella",B418,"1")))</f>
        <v>1</v>
      </c>
    </row>
    <row r="419" customFormat="false" ht="13.5" hidden="false" customHeight="true" outlineLevel="0" collapsed="false">
      <c r="A419" s="11" t="s">
        <v>3</v>
      </c>
      <c r="B419" s="2" t="s">
        <v>66</v>
      </c>
      <c r="D419" s="2" t="s">
        <v>5</v>
      </c>
      <c r="E419" s="2" t="n">
        <v>132</v>
      </c>
      <c r="X419" s="1" t="str">
        <f aca="false">IF(A419="Underdog",B419,IF(A419="Longshot",B419,IF(A419="Cinderella",B419,"1")))</f>
        <v>1</v>
      </c>
    </row>
    <row r="420" customFormat="false" ht="13.5" hidden="false" customHeight="true" outlineLevel="0" collapsed="false">
      <c r="A420" s="8" t="s">
        <v>8</v>
      </c>
      <c r="B420" s="7" t="s">
        <v>9</v>
      </c>
      <c r="C420" s="8" t="s">
        <v>10</v>
      </c>
      <c r="D420" s="8" t="s">
        <v>11</v>
      </c>
      <c r="E420" s="8" t="s">
        <v>12</v>
      </c>
      <c r="X420" s="1" t="str">
        <f aca="false">IF(A420="Underdog",B420,IF(A420="Longshot",B420,IF(A420="Cinderella",B420,"1")))</f>
        <v>1</v>
      </c>
    </row>
    <row r="421" customFormat="false" ht="13.5" hidden="false" customHeight="true" outlineLevel="0" collapsed="false">
      <c r="A421" s="20" t="str">
        <f aca="false">VLOOKUP($B421,Teams!$A$2:$D$65,4,FALSE())</f>
        <v>East</v>
      </c>
      <c r="B421" s="21" t="s">
        <v>72</v>
      </c>
      <c r="C421" s="20" t="n">
        <f aca="false">VLOOKUP($B421,Teams!$A$2:$C$65,2,FALSE())</f>
        <v>1</v>
      </c>
      <c r="D421" s="20" t="n">
        <f aca="false">VLOOKUP($B421,Teams!$A$2:$C$65,3,FALSE())</f>
        <v>3</v>
      </c>
      <c r="E421" s="22" t="n">
        <v>6</v>
      </c>
      <c r="X421" s="1" t="str">
        <f aca="false">IF(A421="Underdog",B421,IF(A421="Longshot",B421,IF(A421="Cinderella",B421,"1")))</f>
        <v>1</v>
      </c>
    </row>
    <row r="422" customFormat="false" ht="13.5" hidden="false" customHeight="true" outlineLevel="0" collapsed="false">
      <c r="A422" s="20" t="str">
        <f aca="false">VLOOKUP($B422,Teams!$A$2:$D$65,4,FALSE())</f>
        <v>East</v>
      </c>
      <c r="B422" s="21" t="s">
        <v>122</v>
      </c>
      <c r="C422" s="20" t="n">
        <f aca="false">VLOOKUP($B422,Teams!$A$2:$C$65,2,FALSE())</f>
        <v>3</v>
      </c>
      <c r="D422" s="20" t="n">
        <f aca="false">VLOOKUP($B422,Teams!$A$2:$C$65,3,FALSE())</f>
        <v>4</v>
      </c>
      <c r="E422" s="22" t="n">
        <v>35</v>
      </c>
      <c r="X422" s="1" t="str">
        <f aca="false">IF(A422="Underdog",B422,IF(A422="Longshot",B422,IF(A422="Cinderella",B422,"1")))</f>
        <v>1</v>
      </c>
    </row>
    <row r="423" customFormat="false" ht="13.5" hidden="false" customHeight="true" outlineLevel="0" collapsed="false">
      <c r="A423" s="20" t="str">
        <f aca="false">VLOOKUP($B423,Teams!$A$2:$D$65,4,FALSE())</f>
        <v>South</v>
      </c>
      <c r="B423" s="21" t="s">
        <v>126</v>
      </c>
      <c r="C423" s="20" t="n">
        <f aca="false">VLOOKUP($B423,Teams!$A$2:$C$65,2,FALSE())</f>
        <v>4</v>
      </c>
      <c r="D423" s="20" t="n">
        <f aca="false">VLOOKUP($B423,Teams!$A$2:$C$65,3,FALSE())</f>
        <v>2</v>
      </c>
      <c r="E423" s="22" t="n">
        <v>12</v>
      </c>
      <c r="X423" s="1" t="str">
        <f aca="false">IF(A423="Underdog",B423,IF(A423="Longshot",B423,IF(A423="Cinderella",B423,"1")))</f>
        <v>1</v>
      </c>
    </row>
    <row r="424" customFormat="false" ht="13.5" hidden="false" customHeight="true" outlineLevel="0" collapsed="false">
      <c r="A424" s="20" t="str">
        <f aca="false">VLOOKUP($B424,Teams!$A$2:$D$65,4,FALSE())</f>
        <v>South</v>
      </c>
      <c r="B424" s="21" t="s">
        <v>123</v>
      </c>
      <c r="C424" s="20" t="n">
        <f aca="false">VLOOKUP($B424,Teams!$A$2:$C$65,2,FALSE())</f>
        <v>2</v>
      </c>
      <c r="D424" s="20" t="n">
        <f aca="false">VLOOKUP($B424,Teams!$A$2:$C$65,3,FALSE())</f>
        <v>3</v>
      </c>
      <c r="E424" s="22" t="n">
        <v>12</v>
      </c>
      <c r="X424" s="1" t="str">
        <f aca="false">IF(A424="Underdog",B424,IF(A424="Longshot",B424,IF(A424="Cinderella",B424,"1")))</f>
        <v>1</v>
      </c>
    </row>
    <row r="425" customFormat="false" ht="13.5" hidden="false" customHeight="true" outlineLevel="0" collapsed="false">
      <c r="A425" s="20" t="str">
        <f aca="false">VLOOKUP($B425,Teams!$A$2:$D$65,4,FALSE())</f>
        <v>West</v>
      </c>
      <c r="B425" s="21" t="s">
        <v>20</v>
      </c>
      <c r="C425" s="20" t="n">
        <f aca="false">VLOOKUP($B425,Teams!$A$2:$C$65,2,FALSE())</f>
        <v>5</v>
      </c>
      <c r="D425" s="20" t="n">
        <f aca="false">VLOOKUP($B425,Teams!$A$2:$C$65,3,FALSE())</f>
        <v>2</v>
      </c>
      <c r="E425" s="22" t="n">
        <v>15</v>
      </c>
      <c r="X425" s="1" t="str">
        <f aca="false">IF(A425="Underdog",B425,IF(A425="Longshot",B425,IF(A425="Cinderella",B425,"1")))</f>
        <v>1</v>
      </c>
    </row>
    <row r="426" customFormat="false" ht="13.5" hidden="false" customHeight="true" outlineLevel="0" collapsed="false">
      <c r="A426" s="20" t="str">
        <f aca="false">VLOOKUP($B426,Teams!$A$2:$D$65,4,FALSE())</f>
        <v>West</v>
      </c>
      <c r="B426" s="21" t="s">
        <v>78</v>
      </c>
      <c r="C426" s="20" t="n">
        <f aca="false">VLOOKUP($B426,Teams!$A$2:$C$65,2,FALSE())</f>
        <v>2</v>
      </c>
      <c r="D426" s="20" t="n">
        <f aca="false">VLOOKUP($B426,Teams!$A$2:$C$65,3,FALSE())</f>
        <v>2</v>
      </c>
      <c r="E426" s="22" t="n">
        <v>6</v>
      </c>
      <c r="X426" s="1" t="str">
        <f aca="false">IF(A426="Underdog",B426,IF(A426="Longshot",B426,IF(A426="Cinderella",B426,"1")))</f>
        <v>1</v>
      </c>
    </row>
    <row r="427" customFormat="false" ht="13.5" hidden="false" customHeight="true" outlineLevel="0" collapsed="false">
      <c r="A427" s="20" t="str">
        <f aca="false">VLOOKUP($B427,Teams!$A$2:$D$65,4,FALSE())</f>
        <v>Midwest</v>
      </c>
      <c r="B427" s="21" t="s">
        <v>115</v>
      </c>
      <c r="C427" s="20" t="n">
        <f aca="false">VLOOKUP($B427,Teams!$A$2:$C$65,2,FALSE())</f>
        <v>1</v>
      </c>
      <c r="D427" s="20" t="n">
        <f aca="false">VLOOKUP($B427,Teams!$A$2:$C$65,3,FALSE())</f>
        <v>3</v>
      </c>
      <c r="E427" s="22" t="n">
        <v>6</v>
      </c>
      <c r="X427" s="1" t="str">
        <f aca="false">IF(A427="Underdog",B427,IF(A427="Longshot",B427,IF(A427="Cinderella",B427,"1")))</f>
        <v>1</v>
      </c>
    </row>
    <row r="428" customFormat="false" ht="13.5" hidden="false" customHeight="true" outlineLevel="0" collapsed="false">
      <c r="A428" s="20" t="str">
        <f aca="false">VLOOKUP($B428,Teams!$A$2:$D$65,4,FALSE())</f>
        <v>Midwest</v>
      </c>
      <c r="B428" s="21" t="s">
        <v>74</v>
      </c>
      <c r="C428" s="20" t="n">
        <f aca="false">VLOOKUP($B428,Teams!$A$2:$C$65,2,FALSE())</f>
        <v>2</v>
      </c>
      <c r="D428" s="20" t="n">
        <f aca="false">VLOOKUP($B428,Teams!$A$2:$C$65,3,FALSE())</f>
        <v>5</v>
      </c>
      <c r="E428" s="22" t="n">
        <v>40</v>
      </c>
      <c r="X428" s="1" t="str">
        <f aca="false">IF(A428="Underdog",B428,IF(A428="Longshot",B428,IF(A428="Cinderella",B428,"1")))</f>
        <v>1</v>
      </c>
    </row>
    <row r="429" customFormat="false" ht="13.5" hidden="false" customHeight="true" outlineLevel="0" collapsed="false">
      <c r="A429" s="36" t="s">
        <v>33</v>
      </c>
      <c r="B429" s="37" t="s">
        <v>33</v>
      </c>
      <c r="C429" s="36" t="s">
        <v>10</v>
      </c>
      <c r="D429" s="36" t="s">
        <v>11</v>
      </c>
      <c r="E429" s="38"/>
      <c r="X429" s="1" t="str">
        <f aca="false">IF(A429="Underdog",B429,IF(A429="Longshot",B429,IF(A429="Cinderella",B429,"1")))</f>
        <v>1</v>
      </c>
    </row>
    <row r="430" customFormat="false" ht="13.5" hidden="false" customHeight="true" outlineLevel="0" collapsed="false">
      <c r="A430" s="39" t="s">
        <v>35</v>
      </c>
      <c r="B430" s="40" t="s">
        <v>133</v>
      </c>
      <c r="C430" s="39" t="n">
        <f aca="false">VLOOKUP($B430,Teams!$A$2:$C$65,2,FALSE())</f>
        <v>8</v>
      </c>
      <c r="D430" s="39" t="n">
        <f aca="false">VLOOKUP($B430,Teams!$A$2:$C$65,3,FALSE())</f>
        <v>1</v>
      </c>
      <c r="E430" s="41" t="n">
        <v>2</v>
      </c>
      <c r="X430" s="1" t="str">
        <f aca="false">IF(A430="Underdog",B430,IF(A430="Longshot",B430,IF(A430="Cinderella",B430,"1")))</f>
        <v>LSU</v>
      </c>
    </row>
    <row r="431" customFormat="false" ht="13.5" hidden="false" customHeight="true" outlineLevel="0" collapsed="false">
      <c r="A431" s="39" t="s">
        <v>37</v>
      </c>
      <c r="B431" s="40" t="s">
        <v>43</v>
      </c>
      <c r="C431" s="39" t="n">
        <f aca="false">VLOOKUP($B431,Teams!$A$2:$C$65,2,FALSE())</f>
        <v>10</v>
      </c>
      <c r="D431" s="39" t="n">
        <f aca="false">VLOOKUP($B431,Teams!$A$2:$C$65,3,FALSE())</f>
        <v>1</v>
      </c>
      <c r="E431" s="41" t="n">
        <v>3</v>
      </c>
      <c r="X431" s="1" t="str">
        <f aca="false">IF(A431="Underdog",B431,IF(A431="Longshot",B431,IF(A431="Cinderella",B431,"1")))</f>
        <v>USC</v>
      </c>
    </row>
    <row r="432" customFormat="false" ht="13.5" hidden="false" customHeight="true" outlineLevel="0" collapsed="false">
      <c r="A432" s="39" t="s">
        <v>38</v>
      </c>
      <c r="B432" s="40" t="s">
        <v>20</v>
      </c>
      <c r="C432" s="39" t="n">
        <f aca="false">VLOOKUP($B432,Teams!$A$2:$C$65,2,FALSE())</f>
        <v>5</v>
      </c>
      <c r="D432" s="39" t="n">
        <f aca="false">VLOOKUP($B432,Teams!$A$2:$C$65,3,FALSE())</f>
        <v>2</v>
      </c>
      <c r="E432" s="41" t="n">
        <v>0</v>
      </c>
      <c r="X432" s="1" t="str">
        <f aca="false">IF(A432="Underdog",B432,IF(A432="Longshot",B432,IF(A432="Cinderella",B432,"1")))</f>
        <v>Purdue</v>
      </c>
    </row>
    <row r="433" customFormat="false" ht="13.5" hidden="false" customHeight="true" outlineLevel="0" collapsed="false">
      <c r="A433" s="42"/>
      <c r="B433" s="43" t="s">
        <v>39</v>
      </c>
      <c r="C433" s="42" t="n">
        <f aca="false">SUM(C421:C432)</f>
        <v>43</v>
      </c>
      <c r="D433" s="42"/>
      <c r="E433" s="42" t="n">
        <f aca="false">SUM(E421:E432)</f>
        <v>137</v>
      </c>
      <c r="X433" s="1" t="str">
        <f aca="false">IF(A433="Underdog",B433,IF(A433="Longshot",B433,IF(A433="Cinderella",B433,"1")))</f>
        <v>1</v>
      </c>
    </row>
    <row r="434" customFormat="false" ht="13.5" hidden="false" customHeight="true" outlineLevel="0" collapsed="false">
      <c r="B434" s="44"/>
      <c r="X434" s="1" t="str">
        <f aca="false">IF(A434="Underdog",B434,IF(A434="Longshot",B434,IF(A434="Cinderella",B434,"1")))</f>
        <v>1</v>
      </c>
    </row>
    <row r="435" customFormat="false" ht="13.5" hidden="false" customHeight="true" outlineLevel="0" collapsed="false">
      <c r="A435" s="11" t="s">
        <v>3</v>
      </c>
      <c r="B435" s="2" t="s">
        <v>56</v>
      </c>
      <c r="D435" s="2" t="s">
        <v>5</v>
      </c>
      <c r="E435" s="2" t="n">
        <v>155</v>
      </c>
      <c r="X435" s="1" t="str">
        <f aca="false">IF(A435="Underdog",B435,IF(A435="Longshot",B435,IF(A435="Cinderella",B435,"1")))</f>
        <v>1</v>
      </c>
    </row>
    <row r="436" customFormat="false" ht="13.5" hidden="false" customHeight="true" outlineLevel="0" collapsed="false">
      <c r="A436" s="8" t="s">
        <v>8</v>
      </c>
      <c r="B436" s="7" t="s">
        <v>9</v>
      </c>
      <c r="C436" s="8" t="s">
        <v>10</v>
      </c>
      <c r="D436" s="8" t="s">
        <v>11</v>
      </c>
      <c r="E436" s="8" t="s">
        <v>12</v>
      </c>
      <c r="X436" s="1" t="str">
        <f aca="false">IF(A436="Underdog",B436,IF(A436="Longshot",B436,IF(A436="Cinderella",B436,"1")))</f>
        <v>1</v>
      </c>
    </row>
    <row r="437" customFormat="false" ht="13.5" hidden="false" customHeight="true" outlineLevel="0" collapsed="false">
      <c r="A437" s="20" t="str">
        <f aca="false">VLOOKUP($B437,Teams!$A$2:$D$65,4,FALSE())</f>
        <v>Midwest</v>
      </c>
      <c r="B437" s="21" t="s">
        <v>74</v>
      </c>
      <c r="C437" s="20" t="n">
        <f aca="false">VLOOKUP($B437,Teams!$A$2:$C$65,2,FALSE())</f>
        <v>2</v>
      </c>
      <c r="D437" s="20" t="n">
        <f aca="false">VLOOKUP($B437,Teams!$A$2:$C$65,3,FALSE())</f>
        <v>5</v>
      </c>
      <c r="E437" s="22" t="n">
        <v>40</v>
      </c>
      <c r="X437" s="1" t="str">
        <f aca="false">IF(A437="Underdog",B437,IF(A437="Longshot",B437,IF(A437="Cinderella",B437,"1")))</f>
        <v>1</v>
      </c>
    </row>
    <row r="438" customFormat="false" ht="13.5" hidden="false" customHeight="true" outlineLevel="0" collapsed="false">
      <c r="A438" s="20" t="str">
        <f aca="false">VLOOKUP($B438,Teams!$A$2:$D$65,4,FALSE())</f>
        <v>West</v>
      </c>
      <c r="B438" s="21" t="s">
        <v>114</v>
      </c>
      <c r="C438" s="20" t="n">
        <f aca="false">VLOOKUP($B438,Teams!$A$2:$C$65,2,FALSE())</f>
        <v>1</v>
      </c>
      <c r="D438" s="20" t="n">
        <f aca="false">VLOOKUP($B438,Teams!$A$2:$C$65,3,FALSE())</f>
        <v>4</v>
      </c>
      <c r="E438" s="22" t="n">
        <v>15</v>
      </c>
      <c r="X438" s="1" t="str">
        <f aca="false">IF(A438="Underdog",B438,IF(A438="Longshot",B438,IF(A438="Cinderella",B438,"1")))</f>
        <v>1</v>
      </c>
    </row>
    <row r="439" customFormat="false" ht="13.5" hidden="false" customHeight="true" outlineLevel="0" collapsed="false">
      <c r="A439" s="20" t="str">
        <f aca="false">VLOOKUP($B439,Teams!$A$2:$D$65,4,FALSE())</f>
        <v>West</v>
      </c>
      <c r="B439" s="21" t="s">
        <v>78</v>
      </c>
      <c r="C439" s="20" t="n">
        <f aca="false">VLOOKUP($B439,Teams!$A$2:$C$65,2,FALSE())</f>
        <v>2</v>
      </c>
      <c r="D439" s="20" t="n">
        <f aca="false">VLOOKUP($B439,Teams!$A$2:$C$65,3,FALSE())</f>
        <v>2</v>
      </c>
      <c r="E439" s="22" t="n">
        <v>6</v>
      </c>
      <c r="X439" s="1" t="str">
        <f aca="false">IF(A439="Underdog",B439,IF(A439="Longshot",B439,IF(A439="Cinderella",B439,"1")))</f>
        <v>1</v>
      </c>
    </row>
    <row r="440" customFormat="false" ht="13.5" hidden="false" customHeight="true" outlineLevel="0" collapsed="false">
      <c r="A440" s="20" t="str">
        <f aca="false">VLOOKUP($B440,Teams!$A$2:$D$65,4,FALSE())</f>
        <v>East</v>
      </c>
      <c r="B440" s="21" t="s">
        <v>72</v>
      </c>
      <c r="C440" s="20" t="n">
        <f aca="false">VLOOKUP($B440,Teams!$A$2:$C$65,2,FALSE())</f>
        <v>1</v>
      </c>
      <c r="D440" s="20" t="n">
        <f aca="false">VLOOKUP($B440,Teams!$A$2:$C$65,3,FALSE())</f>
        <v>3</v>
      </c>
      <c r="E440" s="22" t="n">
        <v>6</v>
      </c>
      <c r="X440" s="1" t="str">
        <f aca="false">IF(A440="Underdog",B440,IF(A440="Longshot",B440,IF(A440="Cinderella",B440,"1")))</f>
        <v>1</v>
      </c>
    </row>
    <row r="441" customFormat="false" ht="13.5" hidden="false" customHeight="true" outlineLevel="0" collapsed="false">
      <c r="A441" s="20" t="str">
        <f aca="false">VLOOKUP($B441,Teams!$A$2:$D$65,4,FALSE())</f>
        <v>South</v>
      </c>
      <c r="B441" s="21" t="s">
        <v>80</v>
      </c>
      <c r="C441" s="20" t="n">
        <f aca="false">VLOOKUP($B441,Teams!$A$2:$C$65,2,FALSE())</f>
        <v>3</v>
      </c>
      <c r="D441" s="20" t="n">
        <f aca="false">VLOOKUP($B441,Teams!$A$2:$C$65,3,FALSE())</f>
        <v>2</v>
      </c>
      <c r="E441" s="22" t="n">
        <v>9</v>
      </c>
      <c r="X441" s="1" t="str">
        <f aca="false">IF(A441="Underdog",B441,IF(A441="Longshot",B441,IF(A441="Cinderella",B441,"1")))</f>
        <v>1</v>
      </c>
    </row>
    <row r="442" customFormat="false" ht="13.5" hidden="false" customHeight="true" outlineLevel="0" collapsed="false">
      <c r="A442" s="20" t="str">
        <f aca="false">VLOOKUP($B442,Teams!$A$2:$D$65,4,FALSE())</f>
        <v>Midwest</v>
      </c>
      <c r="B442" s="21" t="s">
        <v>115</v>
      </c>
      <c r="C442" s="20" t="n">
        <f aca="false">VLOOKUP($B442,Teams!$A$2:$C$65,2,FALSE())</f>
        <v>1</v>
      </c>
      <c r="D442" s="20" t="n">
        <f aca="false">VLOOKUP($B442,Teams!$A$2:$C$65,3,FALSE())</f>
        <v>3</v>
      </c>
      <c r="E442" s="22" t="n">
        <v>6</v>
      </c>
      <c r="X442" s="1" t="str">
        <f aca="false">IF(A442="Underdog",B442,IF(A442="Longshot",B442,IF(A442="Cinderella",B442,"1")))</f>
        <v>1</v>
      </c>
    </row>
    <row r="443" customFormat="false" ht="13.5" hidden="false" customHeight="true" outlineLevel="0" collapsed="false">
      <c r="A443" s="56" t="str">
        <f aca="false">VLOOKUP($B443,Teams!$A$2:$D$65,4,FALSE())</f>
        <v>South</v>
      </c>
      <c r="B443" s="57" t="s">
        <v>99</v>
      </c>
      <c r="C443" s="56" t="n">
        <f aca="false">VLOOKUP($B443,Teams!$A$2:$C$65,2,FALSE())</f>
        <v>1</v>
      </c>
      <c r="D443" s="56" t="n">
        <f aca="false">VLOOKUP($B443,Teams!$A$2:$C$65,3,FALSE())</f>
        <v>6</v>
      </c>
      <c r="E443" s="44" t="n">
        <v>41</v>
      </c>
      <c r="X443" s="1" t="str">
        <f aca="false">IF(A443="Underdog",B443,IF(A443="Longshot",B443,IF(A443="Cinderella",B443,"1")))</f>
        <v>1</v>
      </c>
    </row>
    <row r="444" customFormat="false" ht="13.5" hidden="false" customHeight="true" outlineLevel="0" collapsed="false">
      <c r="A444" s="20" t="str">
        <f aca="false">VLOOKUP($B444,Teams!$A$2:$D$65,4,FALSE())</f>
        <v>East</v>
      </c>
      <c r="B444" s="21" t="s">
        <v>122</v>
      </c>
      <c r="C444" s="20" t="n">
        <f aca="false">VLOOKUP($B444,Teams!$A$2:$C$65,2,FALSE())</f>
        <v>3</v>
      </c>
      <c r="D444" s="20" t="n">
        <f aca="false">VLOOKUP($B444,Teams!$A$2:$C$65,3,FALSE())</f>
        <v>4</v>
      </c>
      <c r="E444" s="22" t="n">
        <v>35</v>
      </c>
      <c r="X444" s="1" t="str">
        <f aca="false">IF(A444="Underdog",B444,IF(A444="Longshot",B444,IF(A444="Cinderella",B444,"1")))</f>
        <v>1</v>
      </c>
    </row>
    <row r="445" customFormat="false" ht="13.5" hidden="false" customHeight="true" outlineLevel="0" collapsed="false">
      <c r="A445" s="36" t="s">
        <v>33</v>
      </c>
      <c r="B445" s="37" t="s">
        <v>33</v>
      </c>
      <c r="C445" s="36" t="s">
        <v>10</v>
      </c>
      <c r="D445" s="36" t="s">
        <v>11</v>
      </c>
      <c r="E445" s="38"/>
      <c r="X445" s="1" t="str">
        <f aca="false">IF(A445="Underdog",B445,IF(A445="Longshot",B445,IF(A445="Cinderella",B445,"1")))</f>
        <v>1</v>
      </c>
    </row>
    <row r="446" customFormat="false" ht="13.5" hidden="false" customHeight="true" outlineLevel="0" collapsed="false">
      <c r="A446" s="39" t="s">
        <v>35</v>
      </c>
      <c r="B446" s="40" t="s">
        <v>59</v>
      </c>
      <c r="C446" s="39" t="n">
        <f aca="false">VLOOKUP($B446,Teams!$A$2:$C$65,2,FALSE())</f>
        <v>15</v>
      </c>
      <c r="D446" s="39" t="n">
        <f aca="false">VLOOKUP($B446,Teams!$A$2:$C$65,3,FALSE())</f>
        <v>0</v>
      </c>
      <c r="E446" s="41" t="n">
        <v>0</v>
      </c>
      <c r="X446" s="1" t="str">
        <f aca="false">IF(A446="Underdog",B446,IF(A446="Longshot",B446,IF(A446="Cinderella",B446,"1")))</f>
        <v>Binghamton</v>
      </c>
    </row>
    <row r="447" customFormat="false" ht="13.5" hidden="false" customHeight="true" outlineLevel="0" collapsed="false">
      <c r="A447" s="39" t="s">
        <v>37</v>
      </c>
      <c r="B447" s="40" t="s">
        <v>31</v>
      </c>
      <c r="C447" s="39" t="n">
        <f aca="false">VLOOKUP($B447,Teams!$A$2:$C$65,2,FALSE())</f>
        <v>10</v>
      </c>
      <c r="D447" s="39" t="n">
        <f aca="false">VLOOKUP($B447,Teams!$A$2:$C$65,3,FALSE())</f>
        <v>1</v>
      </c>
      <c r="E447" s="41" t="n">
        <v>3</v>
      </c>
      <c r="X447" s="1" t="str">
        <f aca="false">IF(A447="Underdog",B447,IF(A447="Longshot",B447,IF(A447="Cinderella",B447,"1")))</f>
        <v>Michigan</v>
      </c>
    </row>
    <row r="448" customFormat="false" ht="13.5" hidden="false" customHeight="true" outlineLevel="0" collapsed="false">
      <c r="A448" s="39" t="s">
        <v>38</v>
      </c>
      <c r="B448" s="40" t="s">
        <v>113</v>
      </c>
      <c r="C448" s="39" t="n">
        <f aca="false">VLOOKUP($B448,Teams!$A$2:$C$65,2,FALSE())</f>
        <v>6</v>
      </c>
      <c r="D448" s="39" t="n">
        <f aca="false">VLOOKUP($B448,Teams!$A$2:$C$65,3,FALSE())</f>
        <v>1</v>
      </c>
      <c r="E448" s="41" t="n">
        <v>0</v>
      </c>
      <c r="X448" s="1" t="str">
        <f aca="false">IF(A448="Underdog",B448,IF(A448="Longshot",B448,IF(A448="Cinderella",B448,"1")))</f>
        <v>Marquette</v>
      </c>
    </row>
    <row r="449" customFormat="false" ht="13.5" hidden="false" customHeight="true" outlineLevel="0" collapsed="false">
      <c r="A449" s="42"/>
      <c r="B449" s="43" t="s">
        <v>39</v>
      </c>
      <c r="C449" s="42" t="n">
        <f aca="false">SUM(C437:C448)</f>
        <v>45</v>
      </c>
      <c r="D449" s="42"/>
      <c r="E449" s="42" t="n">
        <f aca="false">SUM(E437:E448)</f>
        <v>161</v>
      </c>
      <c r="X449" s="1" t="str">
        <f aca="false">IF(A449="Underdog",B449,IF(A449="Longshot",B449,IF(A449="Cinderella",B449,"1")))</f>
        <v>1</v>
      </c>
    </row>
    <row r="450" customFormat="false" ht="13.5" hidden="false" customHeight="true" outlineLevel="0" collapsed="false">
      <c r="X450" s="1" t="str">
        <f aca="false">IF(A450="Underdog",B450,IF(A450="Longshot",B450,IF(A450="Cinderella",B450,"1")))</f>
        <v>1</v>
      </c>
    </row>
    <row r="451" customFormat="false" ht="13.5" hidden="false" customHeight="true" outlineLevel="0" collapsed="false">
      <c r="A451" s="11" t="s">
        <v>3</v>
      </c>
      <c r="B451" s="2" t="s">
        <v>75</v>
      </c>
      <c r="D451" s="2" t="s">
        <v>5</v>
      </c>
      <c r="E451" s="2" t="n">
        <v>158</v>
      </c>
      <c r="X451" s="1" t="str">
        <f aca="false">IF(A451="Underdog",B451,IF(A451="Longshot",B451,IF(A451="Cinderella",B451,"1")))</f>
        <v>1</v>
      </c>
    </row>
    <row r="452" customFormat="false" ht="13.5" hidden="false" customHeight="true" outlineLevel="0" collapsed="false">
      <c r="A452" s="8" t="s">
        <v>8</v>
      </c>
      <c r="B452" s="7" t="s">
        <v>9</v>
      </c>
      <c r="C452" s="8" t="s">
        <v>10</v>
      </c>
      <c r="D452" s="8" t="s">
        <v>11</v>
      </c>
      <c r="E452" s="8" t="s">
        <v>12</v>
      </c>
      <c r="X452" s="1" t="str">
        <f aca="false">IF(A452="Underdog",B452,IF(A452="Longshot",B452,IF(A452="Cinderella",B452,"1")))</f>
        <v>1</v>
      </c>
    </row>
    <row r="453" customFormat="false" ht="13.5" hidden="false" customHeight="true" outlineLevel="0" collapsed="false">
      <c r="A453" s="20" t="str">
        <f aca="false">VLOOKUP($B453,Teams!$A$2:$D$65,4,FALSE())</f>
        <v>Midwest</v>
      </c>
      <c r="B453" s="63" t="s">
        <v>96</v>
      </c>
      <c r="C453" s="20" t="n">
        <f aca="false">VLOOKUP($B453,Teams!$A$2:$C$65,2,FALSE())</f>
        <v>4</v>
      </c>
      <c r="D453" s="20" t="n">
        <f aca="false">VLOOKUP($B453,Teams!$A$2:$C$65,3,FALSE())</f>
        <v>0</v>
      </c>
      <c r="E453" s="22" t="n">
        <v>0</v>
      </c>
      <c r="X453" s="1" t="str">
        <f aca="false">IF(A453="Underdog",B453,IF(A453="Longshot",B453,IF(A453="Cinderella",B453,"1")))</f>
        <v>1</v>
      </c>
    </row>
    <row r="454" customFormat="false" ht="13.5" hidden="false" customHeight="true" outlineLevel="0" collapsed="false">
      <c r="A454" s="20" t="str">
        <f aca="false">VLOOKUP($B454,Teams!$A$2:$D$65,4,FALSE())</f>
        <v>West</v>
      </c>
      <c r="B454" s="63" t="s">
        <v>129</v>
      </c>
      <c r="C454" s="20" t="n">
        <f aca="false">VLOOKUP($B454,Teams!$A$2:$C$65,2,FALSE())</f>
        <v>12</v>
      </c>
      <c r="D454" s="20" t="n">
        <f aca="false">VLOOKUP($B454,Teams!$A$2:$C$65,3,FALSE())</f>
        <v>0</v>
      </c>
      <c r="E454" s="22" t="n">
        <v>0</v>
      </c>
      <c r="X454" s="1" t="str">
        <f aca="false">IF(A454="Underdog",B454,IF(A454="Longshot",B454,IF(A454="Cinderella",B454,"1")))</f>
        <v>1</v>
      </c>
    </row>
    <row r="455" customFormat="false" ht="13.5" hidden="false" customHeight="true" outlineLevel="0" collapsed="false">
      <c r="A455" s="20" t="str">
        <f aca="false">VLOOKUP($B455,Teams!$A$2:$D$65,4,FALSE())</f>
        <v>South</v>
      </c>
      <c r="B455" s="63" t="s">
        <v>103</v>
      </c>
      <c r="C455" s="20" t="n">
        <f aca="false">VLOOKUP($B455,Teams!$A$2:$C$65,2,FALSE())</f>
        <v>12</v>
      </c>
      <c r="D455" s="20" t="n">
        <f aca="false">VLOOKUP($B455,Teams!$A$2:$C$65,3,FALSE())</f>
        <v>1</v>
      </c>
      <c r="E455" s="22" t="n">
        <v>12</v>
      </c>
      <c r="X455" s="1" t="str">
        <f aca="false">IF(A455="Underdog",B455,IF(A455="Longshot",B455,IF(A455="Cinderella",B455,"1")))</f>
        <v>1</v>
      </c>
    </row>
    <row r="456" customFormat="false" ht="13.5" hidden="false" customHeight="true" outlineLevel="0" collapsed="false">
      <c r="A456" s="20" t="str">
        <f aca="false">VLOOKUP($B456,Teams!$A$2:$D$65,4,FALSE())</f>
        <v>South</v>
      </c>
      <c r="B456" s="63" t="s">
        <v>80</v>
      </c>
      <c r="C456" s="20" t="n">
        <f aca="false">VLOOKUP($B456,Teams!$A$2:$C$65,2,FALSE())</f>
        <v>3</v>
      </c>
      <c r="D456" s="20" t="n">
        <f aca="false">VLOOKUP($B456,Teams!$A$2:$C$65,3,FALSE())</f>
        <v>2</v>
      </c>
      <c r="E456" s="22" t="n">
        <v>9</v>
      </c>
      <c r="X456" s="1" t="str">
        <f aca="false">IF(A456="Underdog",B456,IF(A456="Longshot",B456,IF(A456="Cinderella",B456,"1")))</f>
        <v>1</v>
      </c>
    </row>
    <row r="457" customFormat="false" ht="13.5" hidden="false" customHeight="true" outlineLevel="0" collapsed="false">
      <c r="A457" s="56" t="str">
        <f aca="false">VLOOKUP($B457,Teams!$A$2:$D$65,4,FALSE())</f>
        <v>South</v>
      </c>
      <c r="B457" s="64" t="s">
        <v>99</v>
      </c>
      <c r="C457" s="56" t="n">
        <f aca="false">VLOOKUP($B457,Teams!$A$2:$C$65,2,FALSE())</f>
        <v>1</v>
      </c>
      <c r="D457" s="56" t="n">
        <f aca="false">VLOOKUP($B457,Teams!$A$2:$C$65,3,FALSE())</f>
        <v>6</v>
      </c>
      <c r="E457" s="44" t="n">
        <v>41</v>
      </c>
      <c r="X457" s="1" t="str">
        <f aca="false">IF(A457="Underdog",B457,IF(A457="Longshot",B457,IF(A457="Cinderella",B457,"1")))</f>
        <v>1</v>
      </c>
    </row>
    <row r="458" customFormat="false" ht="13.5" hidden="false" customHeight="true" outlineLevel="0" collapsed="false">
      <c r="A458" s="20" t="str">
        <f aca="false">VLOOKUP($B458,Teams!$A$2:$D$65,4,FALSE())</f>
        <v>East</v>
      </c>
      <c r="B458" s="63" t="s">
        <v>122</v>
      </c>
      <c r="C458" s="20" t="n">
        <f aca="false">VLOOKUP($B458,Teams!$A$2:$C$65,2,FALSE())</f>
        <v>3</v>
      </c>
      <c r="D458" s="20" t="n">
        <f aca="false">VLOOKUP($B458,Teams!$A$2:$C$65,3,FALSE())</f>
        <v>4</v>
      </c>
      <c r="E458" s="22" t="n">
        <v>35</v>
      </c>
      <c r="X458" s="1" t="str">
        <f aca="false">IF(A458="Underdog",B458,IF(A458="Longshot",B458,IF(A458="Cinderella",B458,"1")))</f>
        <v>1</v>
      </c>
    </row>
    <row r="459" customFormat="false" ht="13.5" hidden="false" customHeight="true" outlineLevel="0" collapsed="false">
      <c r="A459" s="20" t="str">
        <f aca="false">VLOOKUP($B459,Teams!$A$2:$D$65,4,FALSE())</f>
        <v>West</v>
      </c>
      <c r="B459" s="63" t="s">
        <v>78</v>
      </c>
      <c r="C459" s="20" t="n">
        <f aca="false">VLOOKUP($B459,Teams!$A$2:$C$65,2,FALSE())</f>
        <v>2</v>
      </c>
      <c r="D459" s="20" t="n">
        <f aca="false">VLOOKUP($B459,Teams!$A$2:$C$65,3,FALSE())</f>
        <v>2</v>
      </c>
      <c r="E459" s="22" t="n">
        <v>6</v>
      </c>
      <c r="X459" s="1" t="str">
        <f aca="false">IF(A459="Underdog",B459,IF(A459="Longshot",B459,IF(A459="Cinderella",B459,"1")))</f>
        <v>1</v>
      </c>
    </row>
    <row r="460" customFormat="false" ht="13.5" hidden="false" customHeight="true" outlineLevel="0" collapsed="false">
      <c r="A460" s="20" t="str">
        <f aca="false">VLOOKUP($B460,Teams!$A$2:$D$65,4,FALSE())</f>
        <v>Midwest</v>
      </c>
      <c r="B460" s="63" t="s">
        <v>115</v>
      </c>
      <c r="C460" s="20" t="n">
        <f aca="false">VLOOKUP($B460,Teams!$A$2:$C$65,2,FALSE())</f>
        <v>1</v>
      </c>
      <c r="D460" s="20" t="n">
        <f aca="false">VLOOKUP($B460,Teams!$A$2:$C$65,3,FALSE())</f>
        <v>3</v>
      </c>
      <c r="E460" s="22" t="n">
        <v>6</v>
      </c>
      <c r="X460" s="1" t="str">
        <f aca="false">IF(A460="Underdog",B460,IF(A460="Longshot",B460,IF(A460="Cinderella",B460,"1")))</f>
        <v>1</v>
      </c>
    </row>
    <row r="461" customFormat="false" ht="13.5" hidden="false" customHeight="true" outlineLevel="0" collapsed="false">
      <c r="A461" s="36" t="s">
        <v>33</v>
      </c>
      <c r="B461" s="37" t="s">
        <v>33</v>
      </c>
      <c r="C461" s="36" t="s">
        <v>10</v>
      </c>
      <c r="D461" s="36" t="s">
        <v>11</v>
      </c>
      <c r="E461" s="38"/>
      <c r="X461" s="1" t="str">
        <f aca="false">IF(A461="Underdog",B461,IF(A461="Longshot",B461,IF(A461="Cinderella",B461,"1")))</f>
        <v>1</v>
      </c>
    </row>
    <row r="462" customFormat="false" ht="13.5" hidden="false" customHeight="true" outlineLevel="0" collapsed="false">
      <c r="A462" s="39" t="s">
        <v>35</v>
      </c>
      <c r="B462" s="65" t="s">
        <v>101</v>
      </c>
      <c r="C462" s="39" t="n">
        <f aca="false">VLOOKUP($B462,Teams!$A$2:$C$65,2,FALSE())</f>
        <v>11</v>
      </c>
      <c r="D462" s="39" t="n">
        <f aca="false">VLOOKUP($B462,Teams!$A$2:$C$65,3,FALSE())</f>
        <v>1</v>
      </c>
      <c r="E462" s="41" t="n">
        <v>2</v>
      </c>
      <c r="X462" s="1" t="str">
        <f aca="false">IF(A462="Underdog",B462,IF(A462="Longshot",B462,IF(A462="Cinderella",B462,"1")))</f>
        <v>Dayton</v>
      </c>
    </row>
    <row r="463" customFormat="false" ht="13.5" hidden="false" customHeight="true" outlineLevel="0" collapsed="false">
      <c r="A463" s="39" t="s">
        <v>37</v>
      </c>
      <c r="B463" s="65" t="s">
        <v>125</v>
      </c>
      <c r="C463" s="39" t="n">
        <f aca="false">VLOOKUP($B463,Teams!$A$2:$C$65,2,FALSE())</f>
        <v>11</v>
      </c>
      <c r="D463" s="39" t="n">
        <f aca="false">VLOOKUP($B463,Teams!$A$2:$C$65,3,FALSE())</f>
        <v>0</v>
      </c>
      <c r="E463" s="41" t="n">
        <v>0</v>
      </c>
      <c r="X463" s="1" t="str">
        <f aca="false">IF(A463="Underdog",B463,IF(A463="Longshot",B463,IF(A463="Cinderella",B463,"1")))</f>
        <v>Temple</v>
      </c>
    </row>
    <row r="464" customFormat="false" ht="13.5" hidden="false" customHeight="true" outlineLevel="0" collapsed="false">
      <c r="A464" s="39" t="s">
        <v>38</v>
      </c>
      <c r="B464" s="65" t="s">
        <v>111</v>
      </c>
      <c r="C464" s="39" t="n">
        <f aca="false">VLOOKUP($B464,Teams!$A$2:$C$65,2,FALSE())</f>
        <v>6</v>
      </c>
      <c r="D464" s="39" t="n">
        <f aca="false">VLOOKUP($B464,Teams!$A$2:$C$65,3,FALSE())</f>
        <v>0</v>
      </c>
      <c r="E464" s="41" t="n">
        <v>0</v>
      </c>
      <c r="X464" s="1" t="str">
        <f aca="false">IF(A464="Underdog",B464,IF(A464="Longshot",B464,IF(A464="Cinderella",B464,"1")))</f>
        <v>West Virginia</v>
      </c>
    </row>
    <row r="465" customFormat="false" ht="13.5" hidden="false" customHeight="true" outlineLevel="0" collapsed="false">
      <c r="A465" s="42"/>
      <c r="B465" s="43" t="s">
        <v>39</v>
      </c>
      <c r="C465" s="42" t="n">
        <f aca="false">SUM(C453:C464)</f>
        <v>66</v>
      </c>
      <c r="D465" s="42"/>
      <c r="E465" s="42" t="n">
        <f aca="false">SUM(E453:E464)</f>
        <v>111</v>
      </c>
      <c r="X465" s="1" t="str">
        <f aca="false">IF(A465="Underdog",B465,IF(A465="Longshot",B465,IF(A465="Cinderella",B465,"1")))</f>
        <v>1</v>
      </c>
    </row>
    <row r="466" customFormat="false" ht="13.5" hidden="false" customHeight="true" outlineLevel="0" collapsed="false">
      <c r="X466" s="1" t="str">
        <f aca="false">IF(A466="Underdog",B466,IF(A466="Longshot",B466,IF(A466="Cinderella",B466,"1")))</f>
        <v>1</v>
      </c>
    </row>
    <row r="467" customFormat="false" ht="13.5" hidden="false" customHeight="true" outlineLevel="0" collapsed="false">
      <c r="A467" s="11" t="s">
        <v>3</v>
      </c>
      <c r="B467" s="2" t="s">
        <v>85</v>
      </c>
      <c r="D467" s="2" t="s">
        <v>5</v>
      </c>
      <c r="E467" s="2" t="n">
        <v>145</v>
      </c>
      <c r="X467" s="1" t="str">
        <f aca="false">IF(A467="Underdog",B467,IF(A467="Longshot",B467,IF(A467="Cinderella",B467,"1")))</f>
        <v>1</v>
      </c>
    </row>
    <row r="468" customFormat="false" ht="13.5" hidden="false" customHeight="true" outlineLevel="0" collapsed="false">
      <c r="A468" s="8" t="s">
        <v>8</v>
      </c>
      <c r="B468" s="7" t="s">
        <v>9</v>
      </c>
      <c r="C468" s="8" t="s">
        <v>10</v>
      </c>
      <c r="D468" s="8" t="s">
        <v>11</v>
      </c>
      <c r="E468" s="8" t="s">
        <v>12</v>
      </c>
      <c r="X468" s="1" t="str">
        <f aca="false">IF(A468="Underdog",B468,IF(A468="Longshot",B468,IF(A468="Cinderella",B468,"1")))</f>
        <v>1</v>
      </c>
    </row>
    <row r="469" customFormat="false" ht="13.5" hidden="false" customHeight="true" outlineLevel="0" collapsed="false">
      <c r="A469" s="20" t="str">
        <f aca="false">VLOOKUP($B469,Teams!$A$2:$D$65,4,FALSE())</f>
        <v>Midwest</v>
      </c>
      <c r="B469" s="21" t="s">
        <v>115</v>
      </c>
      <c r="C469" s="20" t="n">
        <f aca="false">VLOOKUP($B469,Teams!$A$2:$C$65,2,FALSE())</f>
        <v>1</v>
      </c>
      <c r="D469" s="20" t="n">
        <f aca="false">VLOOKUP($B469,Teams!$A$2:$C$65,3,FALSE())</f>
        <v>3</v>
      </c>
      <c r="E469" s="22" t="n">
        <v>6</v>
      </c>
      <c r="X469" s="1" t="str">
        <f aca="false">IF(A469="Underdog",B469,IF(A469="Longshot",B469,IF(A469="Cinderella",B469,"1")))</f>
        <v>1</v>
      </c>
    </row>
    <row r="470" customFormat="false" ht="13.5" hidden="false" customHeight="true" outlineLevel="0" collapsed="false">
      <c r="A470" s="20" t="str">
        <f aca="false">VLOOKUP($B470,Teams!$A$2:$D$65,4,FALSE())</f>
        <v>Midwest</v>
      </c>
      <c r="B470" s="21" t="s">
        <v>111</v>
      </c>
      <c r="C470" s="20" t="n">
        <f aca="false">VLOOKUP($B470,Teams!$A$2:$C$65,2,FALSE())</f>
        <v>6</v>
      </c>
      <c r="D470" s="20" t="n">
        <f aca="false">VLOOKUP($B470,Teams!$A$2:$C$65,3,FALSE())</f>
        <v>0</v>
      </c>
      <c r="E470" s="22" t="n">
        <v>0</v>
      </c>
      <c r="X470" s="1" t="str">
        <f aca="false">IF(A470="Underdog",B470,IF(A470="Longshot",B470,IF(A470="Cinderella",B470,"1")))</f>
        <v>1</v>
      </c>
    </row>
    <row r="471" customFormat="false" ht="13.5" hidden="false" customHeight="true" outlineLevel="0" collapsed="false">
      <c r="A471" s="20" t="str">
        <f aca="false">VLOOKUP($B471,Teams!$A$2:$D$65,4,FALSE())</f>
        <v>West</v>
      </c>
      <c r="B471" s="21" t="s">
        <v>78</v>
      </c>
      <c r="C471" s="20" t="n">
        <f aca="false">VLOOKUP($B471,Teams!$A$2:$C$65,2,FALSE())</f>
        <v>2</v>
      </c>
      <c r="D471" s="20" t="n">
        <f aca="false">VLOOKUP($B471,Teams!$A$2:$C$65,3,FALSE())</f>
        <v>2</v>
      </c>
      <c r="E471" s="22" t="n">
        <v>6</v>
      </c>
      <c r="X471" s="1" t="str">
        <f aca="false">IF(A471="Underdog",B471,IF(A471="Longshot",B471,IF(A471="Cinderella",B471,"1")))</f>
        <v>1</v>
      </c>
    </row>
    <row r="472" customFormat="false" ht="13.5" hidden="false" customHeight="true" outlineLevel="0" collapsed="false">
      <c r="A472" s="20" t="str">
        <f aca="false">VLOOKUP($B472,Teams!$A$2:$D$65,4,FALSE())</f>
        <v>West</v>
      </c>
      <c r="B472" s="21" t="s">
        <v>20</v>
      </c>
      <c r="C472" s="20" t="n">
        <f aca="false">VLOOKUP($B472,Teams!$A$2:$C$65,2,FALSE())</f>
        <v>5</v>
      </c>
      <c r="D472" s="20" t="n">
        <f aca="false">VLOOKUP($B472,Teams!$A$2:$C$65,3,FALSE())</f>
        <v>2</v>
      </c>
      <c r="E472" s="22" t="n">
        <v>15</v>
      </c>
      <c r="X472" s="1" t="str">
        <f aca="false">IF(A472="Underdog",B472,IF(A472="Longshot",B472,IF(A472="Cinderella",B472,"1")))</f>
        <v>1</v>
      </c>
    </row>
    <row r="473" customFormat="false" ht="13.5" hidden="false" customHeight="true" outlineLevel="0" collapsed="false">
      <c r="A473" s="20" t="str">
        <f aca="false">VLOOKUP($B473,Teams!$A$2:$D$65,4,FALSE())</f>
        <v>East</v>
      </c>
      <c r="B473" s="21" t="s">
        <v>72</v>
      </c>
      <c r="C473" s="20" t="n">
        <f aca="false">VLOOKUP($B473,Teams!$A$2:$C$65,2,FALSE())</f>
        <v>1</v>
      </c>
      <c r="D473" s="20" t="n">
        <f aca="false">VLOOKUP($B473,Teams!$A$2:$C$65,3,FALSE())</f>
        <v>3</v>
      </c>
      <c r="E473" s="22" t="n">
        <v>6</v>
      </c>
      <c r="X473" s="1" t="str">
        <f aca="false">IF(A473="Underdog",B473,IF(A473="Longshot",B473,IF(A473="Cinderella",B473,"1")))</f>
        <v>1</v>
      </c>
    </row>
    <row r="474" customFormat="false" ht="13.5" hidden="false" customHeight="true" outlineLevel="0" collapsed="false">
      <c r="A474" s="56" t="str">
        <f aca="false">VLOOKUP($B474,Teams!$A$2:$D$65,4,FALSE())</f>
        <v>South</v>
      </c>
      <c r="B474" s="57" t="s">
        <v>99</v>
      </c>
      <c r="C474" s="56" t="n">
        <f aca="false">VLOOKUP($B474,Teams!$A$2:$C$65,2,FALSE())</f>
        <v>1</v>
      </c>
      <c r="D474" s="56" t="n">
        <f aca="false">VLOOKUP($B474,Teams!$A$2:$C$65,3,FALSE())</f>
        <v>6</v>
      </c>
      <c r="E474" s="44" t="n">
        <v>41</v>
      </c>
      <c r="X474" s="1" t="str">
        <f aca="false">IF(A474="Underdog",B474,IF(A474="Longshot",B474,IF(A474="Cinderella",B474,"1")))</f>
        <v>1</v>
      </c>
    </row>
    <row r="475" customFormat="false" ht="13.5" hidden="false" customHeight="true" outlineLevel="0" collapsed="false">
      <c r="A475" s="20" t="str">
        <f aca="false">VLOOKUP($B475,Teams!$A$2:$D$65,4,FALSE())</f>
        <v>South</v>
      </c>
      <c r="B475" s="21" t="s">
        <v>80</v>
      </c>
      <c r="C475" s="20" t="n">
        <f aca="false">VLOOKUP($B475,Teams!$A$2:$C$65,2,FALSE())</f>
        <v>3</v>
      </c>
      <c r="D475" s="20" t="n">
        <f aca="false">VLOOKUP($B475,Teams!$A$2:$C$65,3,FALSE())</f>
        <v>2</v>
      </c>
      <c r="E475" s="22" t="n">
        <v>9</v>
      </c>
      <c r="X475" s="1" t="str">
        <f aca="false">IF(A475="Underdog",B475,IF(A475="Longshot",B475,IF(A475="Cinderella",B475,"1")))</f>
        <v>1</v>
      </c>
    </row>
    <row r="476" customFormat="false" ht="13.5" hidden="false" customHeight="true" outlineLevel="0" collapsed="false">
      <c r="A476" s="20" t="str">
        <f aca="false">VLOOKUP($B476,Teams!$A$2:$D$65,4,FALSE())</f>
        <v>South</v>
      </c>
      <c r="B476" s="21" t="s">
        <v>126</v>
      </c>
      <c r="C476" s="20" t="n">
        <f aca="false">VLOOKUP($B476,Teams!$A$2:$C$65,2,FALSE())</f>
        <v>4</v>
      </c>
      <c r="D476" s="20" t="n">
        <f aca="false">VLOOKUP($B476,Teams!$A$2:$C$65,3,FALSE())</f>
        <v>2</v>
      </c>
      <c r="E476" s="22" t="n">
        <v>12</v>
      </c>
      <c r="X476" s="1" t="str">
        <f aca="false">IF(A476="Underdog",B476,IF(A476="Longshot",B476,IF(A476="Cinderella",B476,"1")))</f>
        <v>1</v>
      </c>
    </row>
    <row r="477" customFormat="false" ht="13.5" hidden="false" customHeight="true" outlineLevel="0" collapsed="false">
      <c r="A477" s="36" t="s">
        <v>33</v>
      </c>
      <c r="B477" s="37" t="s">
        <v>33</v>
      </c>
      <c r="C477" s="36" t="s">
        <v>10</v>
      </c>
      <c r="D477" s="36" t="s">
        <v>11</v>
      </c>
      <c r="E477" s="38"/>
      <c r="X477" s="1" t="str">
        <f aca="false">IF(A477="Underdog",B477,IF(A477="Longshot",B477,IF(A477="Cinderella",B477,"1")))</f>
        <v>1</v>
      </c>
    </row>
    <row r="478" customFormat="false" ht="13.5" hidden="false" customHeight="true" outlineLevel="0" collapsed="false">
      <c r="A478" s="39" t="s">
        <v>35</v>
      </c>
      <c r="B478" s="40" t="s">
        <v>103</v>
      </c>
      <c r="C478" s="39" t="n">
        <f aca="false">VLOOKUP($B478,Teams!$A$2:$C$65,2,FALSE())</f>
        <v>12</v>
      </c>
      <c r="D478" s="39" t="n">
        <f aca="false">VLOOKUP($B478,Teams!$A$2:$C$65,3,FALSE())</f>
        <v>1</v>
      </c>
      <c r="E478" s="41" t="n">
        <v>2</v>
      </c>
      <c r="X478" s="1" t="str">
        <f aca="false">IF(A478="Underdog",B478,IF(A478="Longshot",B478,IF(A478="Cinderella",B478,"1")))</f>
        <v>Western Kentucky</v>
      </c>
    </row>
    <row r="479" customFormat="false" ht="13.5" hidden="false" customHeight="true" outlineLevel="0" collapsed="false">
      <c r="A479" s="39" t="s">
        <v>37</v>
      </c>
      <c r="B479" s="40" t="s">
        <v>103</v>
      </c>
      <c r="C479" s="39" t="n">
        <f aca="false">VLOOKUP($B479,Teams!$A$2:$C$65,2,FALSE())</f>
        <v>12</v>
      </c>
      <c r="D479" s="39" t="n">
        <f aca="false">VLOOKUP($B479,Teams!$A$2:$C$65,3,FALSE())</f>
        <v>1</v>
      </c>
      <c r="E479" s="41" t="n">
        <v>3</v>
      </c>
      <c r="X479" s="1" t="str">
        <f aca="false">IF(A479="Underdog",B479,IF(A479="Longshot",B479,IF(A479="Cinderella",B479,"1")))</f>
        <v>Western Kentucky</v>
      </c>
    </row>
    <row r="480" customFormat="false" ht="13.5" hidden="false" customHeight="true" outlineLevel="0" collapsed="false">
      <c r="A480" s="39" t="s">
        <v>38</v>
      </c>
      <c r="B480" s="40" t="s">
        <v>111</v>
      </c>
      <c r="C480" s="39" t="n">
        <f aca="false">VLOOKUP($B480,Teams!$A$2:$C$65,2,FALSE())</f>
        <v>6</v>
      </c>
      <c r="D480" s="39" t="n">
        <f aca="false">VLOOKUP($B480,Teams!$A$2:$C$65,3,FALSE())</f>
        <v>0</v>
      </c>
      <c r="E480" s="41" t="n">
        <v>0</v>
      </c>
      <c r="X480" s="1" t="str">
        <f aca="false">IF(A480="Underdog",B480,IF(A480="Longshot",B480,IF(A480="Cinderella",B480,"1")))</f>
        <v>West Virginia</v>
      </c>
    </row>
    <row r="481" customFormat="false" ht="13.5" hidden="false" customHeight="true" outlineLevel="0" collapsed="false">
      <c r="A481" s="42"/>
      <c r="B481" s="43" t="s">
        <v>39</v>
      </c>
      <c r="C481" s="42" t="n">
        <f aca="false">SUM(C469:C480)</f>
        <v>53</v>
      </c>
      <c r="D481" s="42"/>
      <c r="E481" s="42" t="n">
        <f aca="false">SUM(E469:E480)</f>
        <v>100</v>
      </c>
      <c r="X481" s="1" t="str">
        <f aca="false">IF(A481="Underdog",B481,IF(A481="Longshot",B481,IF(A481="Cinderella",B481,"1")))</f>
        <v>1</v>
      </c>
    </row>
    <row r="482" customFormat="false" ht="13.5" hidden="false" customHeight="true" outlineLevel="0" collapsed="false">
      <c r="X482" s="1" t="str">
        <f aca="false">IF(A482="Underdog",B482,IF(A482="Longshot",B482,IF(A482="Cinderella",B482,"1")))</f>
        <v>1</v>
      </c>
    </row>
    <row r="483" customFormat="false" ht="13.5" hidden="false" customHeight="true" outlineLevel="0" collapsed="false">
      <c r="A483" s="11" t="s">
        <v>3</v>
      </c>
      <c r="B483" s="2" t="s">
        <v>67</v>
      </c>
      <c r="D483" s="2" t="s">
        <v>5</v>
      </c>
      <c r="E483" s="2" t="n">
        <v>145</v>
      </c>
      <c r="X483" s="1" t="str">
        <f aca="false">IF(A483="Underdog",B483,IF(A483="Longshot",B483,IF(A483="Cinderella",B483,"1")))</f>
        <v>1</v>
      </c>
    </row>
    <row r="484" customFormat="false" ht="13.5" hidden="false" customHeight="true" outlineLevel="0" collapsed="false">
      <c r="A484" s="8" t="s">
        <v>8</v>
      </c>
      <c r="B484" s="7" t="s">
        <v>9</v>
      </c>
      <c r="C484" s="8" t="s">
        <v>10</v>
      </c>
      <c r="D484" s="8" t="s">
        <v>11</v>
      </c>
      <c r="E484" s="8" t="s">
        <v>12</v>
      </c>
      <c r="X484" s="1" t="str">
        <f aca="false">IF(A484="Underdog",B484,IF(A484="Longshot",B484,IF(A484="Cinderella",B484,"1")))</f>
        <v>1</v>
      </c>
    </row>
    <row r="485" customFormat="false" ht="13.5" hidden="false" customHeight="true" outlineLevel="0" collapsed="false">
      <c r="A485" s="20" t="str">
        <f aca="false">VLOOKUP($B485,Teams!$A$2:$D$65,4,FALSE())</f>
        <v>Midwest</v>
      </c>
      <c r="B485" s="63" t="s">
        <v>115</v>
      </c>
      <c r="C485" s="20" t="n">
        <f aca="false">VLOOKUP($B485,Teams!$A$2:$C$65,2,FALSE())</f>
        <v>1</v>
      </c>
      <c r="D485" s="20" t="n">
        <f aca="false">VLOOKUP($B485,Teams!$A$2:$C$65,3,FALSE())</f>
        <v>3</v>
      </c>
      <c r="E485" s="22" t="n">
        <v>6</v>
      </c>
      <c r="X485" s="1" t="str">
        <f aca="false">IF(A485="Underdog",B485,IF(A485="Longshot",B485,IF(A485="Cinderella",B485,"1")))</f>
        <v>1</v>
      </c>
    </row>
    <row r="486" customFormat="false" ht="13.5" hidden="false" customHeight="true" outlineLevel="0" collapsed="false">
      <c r="A486" s="20" t="str">
        <f aca="false">VLOOKUP($B486,Teams!$A$2:$D$65,4,FALSE())</f>
        <v>Midwest</v>
      </c>
      <c r="B486" s="63" t="s">
        <v>43</v>
      </c>
      <c r="C486" s="20" t="n">
        <f aca="false">VLOOKUP($B486,Teams!$A$2:$C$65,2,FALSE())</f>
        <v>10</v>
      </c>
      <c r="D486" s="20" t="n">
        <f aca="false">VLOOKUP($B486,Teams!$A$2:$C$65,3,FALSE())</f>
        <v>1</v>
      </c>
      <c r="E486" s="22" t="n">
        <v>10</v>
      </c>
      <c r="X486" s="1" t="str">
        <f aca="false">IF(A486="Underdog",B486,IF(A486="Longshot",B486,IF(A486="Cinderella",B486,"1")))</f>
        <v>1</v>
      </c>
    </row>
    <row r="487" customFormat="false" ht="13.5" hidden="false" customHeight="true" outlineLevel="0" collapsed="false">
      <c r="A487" s="20" t="str">
        <f aca="false">VLOOKUP($B487,Teams!$A$2:$D$65,4,FALSE())</f>
        <v>West</v>
      </c>
      <c r="B487" s="63" t="s">
        <v>78</v>
      </c>
      <c r="C487" s="20" t="n">
        <f aca="false">VLOOKUP($B487,Teams!$A$2:$C$65,2,FALSE())</f>
        <v>2</v>
      </c>
      <c r="D487" s="20" t="n">
        <f aca="false">VLOOKUP($B487,Teams!$A$2:$C$65,3,FALSE())</f>
        <v>2</v>
      </c>
      <c r="E487" s="22" t="n">
        <v>6</v>
      </c>
      <c r="X487" s="1" t="str">
        <f aca="false">IF(A487="Underdog",B487,IF(A487="Longshot",B487,IF(A487="Cinderella",B487,"1")))</f>
        <v>1</v>
      </c>
    </row>
    <row r="488" customFormat="false" ht="13.5" hidden="false" customHeight="true" outlineLevel="0" collapsed="false">
      <c r="A488" s="20" t="str">
        <f aca="false">VLOOKUP($B488,Teams!$A$2:$D$65,4,FALSE())</f>
        <v>East</v>
      </c>
      <c r="B488" s="63" t="s">
        <v>72</v>
      </c>
      <c r="C488" s="20" t="n">
        <f aca="false">VLOOKUP($B488,Teams!$A$2:$C$65,2,FALSE())</f>
        <v>1</v>
      </c>
      <c r="D488" s="20" t="n">
        <f aca="false">VLOOKUP($B488,Teams!$A$2:$C$65,3,FALSE())</f>
        <v>3</v>
      </c>
      <c r="E488" s="22" t="n">
        <v>6</v>
      </c>
      <c r="X488" s="1" t="str">
        <f aca="false">IF(A488="Underdog",B488,IF(A488="Longshot",B488,IF(A488="Cinderella",B488,"1")))</f>
        <v>1</v>
      </c>
    </row>
    <row r="489" customFormat="false" ht="13.5" hidden="false" customHeight="true" outlineLevel="0" collapsed="false">
      <c r="A489" s="20" t="str">
        <f aca="false">VLOOKUP($B489,Teams!$A$2:$D$65,4,FALSE())</f>
        <v>East</v>
      </c>
      <c r="B489" s="63" t="s">
        <v>122</v>
      </c>
      <c r="C489" s="20" t="n">
        <f aca="false">VLOOKUP($B489,Teams!$A$2:$C$65,2,FALSE())</f>
        <v>3</v>
      </c>
      <c r="D489" s="20" t="n">
        <f aca="false">VLOOKUP($B489,Teams!$A$2:$C$65,3,FALSE())</f>
        <v>4</v>
      </c>
      <c r="E489" s="22" t="n">
        <v>35</v>
      </c>
      <c r="X489" s="1" t="str">
        <f aca="false">IF(A489="Underdog",B489,IF(A489="Longshot",B489,IF(A489="Cinderella",B489,"1")))</f>
        <v>1</v>
      </c>
    </row>
    <row r="490" customFormat="false" ht="13.5" hidden="false" customHeight="true" outlineLevel="0" collapsed="false">
      <c r="A490" s="56" t="str">
        <f aca="false">VLOOKUP($B490,Teams!$A$2:$D$65,4,FALSE())</f>
        <v>South</v>
      </c>
      <c r="B490" s="64" t="s">
        <v>99</v>
      </c>
      <c r="C490" s="56" t="n">
        <f aca="false">VLOOKUP($B490,Teams!$A$2:$C$65,2,FALSE())</f>
        <v>1</v>
      </c>
      <c r="D490" s="56" t="n">
        <f aca="false">VLOOKUP($B490,Teams!$A$2:$C$65,3,FALSE())</f>
        <v>6</v>
      </c>
      <c r="E490" s="44" t="n">
        <v>41</v>
      </c>
      <c r="X490" s="1" t="str">
        <f aca="false">IF(A490="Underdog",B490,IF(A490="Longshot",B490,IF(A490="Cinderella",B490,"1")))</f>
        <v>1</v>
      </c>
    </row>
    <row r="491" customFormat="false" ht="13.5" hidden="false" customHeight="true" outlineLevel="0" collapsed="false">
      <c r="A491" s="20" t="str">
        <f aca="false">VLOOKUP($B491,Teams!$A$2:$D$65,4,FALSE())</f>
        <v>South</v>
      </c>
      <c r="B491" s="63" t="s">
        <v>80</v>
      </c>
      <c r="C491" s="20" t="n">
        <f aca="false">VLOOKUP($B491,Teams!$A$2:$C$65,2,FALSE())</f>
        <v>3</v>
      </c>
      <c r="D491" s="20" t="n">
        <f aca="false">VLOOKUP($B491,Teams!$A$2:$C$65,3,FALSE())</f>
        <v>2</v>
      </c>
      <c r="E491" s="22" t="n">
        <v>9</v>
      </c>
      <c r="X491" s="1" t="str">
        <f aca="false">IF(A491="Underdog",B491,IF(A491="Longshot",B491,IF(A491="Cinderella",B491,"1")))</f>
        <v>1</v>
      </c>
    </row>
    <row r="492" customFormat="false" ht="13.5" hidden="false" customHeight="true" outlineLevel="0" collapsed="false">
      <c r="A492" s="20" t="str">
        <f aca="false">VLOOKUP($B492,Teams!$A$2:$D$65,4,FALSE())</f>
        <v>South</v>
      </c>
      <c r="B492" s="63" t="s">
        <v>103</v>
      </c>
      <c r="C492" s="20" t="n">
        <f aca="false">VLOOKUP($B492,Teams!$A$2:$C$65,2,FALSE())</f>
        <v>12</v>
      </c>
      <c r="D492" s="20" t="n">
        <f aca="false">VLOOKUP($B492,Teams!$A$2:$C$65,3,FALSE())</f>
        <v>1</v>
      </c>
      <c r="E492" s="22" t="n">
        <v>12</v>
      </c>
      <c r="X492" s="1" t="str">
        <f aca="false">IF(A492="Underdog",B492,IF(A492="Longshot",B492,IF(A492="Cinderella",B492,"1")))</f>
        <v>1</v>
      </c>
    </row>
    <row r="493" customFormat="false" ht="13.5" hidden="false" customHeight="true" outlineLevel="0" collapsed="false">
      <c r="A493" s="36" t="s">
        <v>33</v>
      </c>
      <c r="B493" s="37" t="s">
        <v>33</v>
      </c>
      <c r="C493" s="36" t="s">
        <v>10</v>
      </c>
      <c r="D493" s="36" t="s">
        <v>11</v>
      </c>
      <c r="E493" s="38"/>
      <c r="X493" s="1" t="str">
        <f aca="false">IF(A493="Underdog",B493,IF(A493="Longshot",B493,IF(A493="Cinderella",B493,"1")))</f>
        <v>1</v>
      </c>
    </row>
    <row r="494" customFormat="false" ht="13.5" hidden="false" customHeight="true" outlineLevel="0" collapsed="false">
      <c r="A494" s="39" t="s">
        <v>35</v>
      </c>
      <c r="B494" s="65" t="s">
        <v>76</v>
      </c>
      <c r="C494" s="39" t="n">
        <f aca="false">VLOOKUP($B494,Teams!$A$2:$C$65,2,FALSE())</f>
        <v>11</v>
      </c>
      <c r="D494" s="39" t="n">
        <f aca="false">VLOOKUP($B494,Teams!$A$2:$C$65,3,FALSE())</f>
        <v>0</v>
      </c>
      <c r="E494" s="41" t="n">
        <v>0</v>
      </c>
      <c r="X494" s="1" t="str">
        <f aca="false">IF(A494="Underdog",B494,IF(A494="Longshot",B494,IF(A494="Cinderella",B494,"1")))</f>
        <v>VCU</v>
      </c>
    </row>
    <row r="495" customFormat="false" ht="13.5" hidden="false" customHeight="true" outlineLevel="0" collapsed="false">
      <c r="A495" s="39" t="s">
        <v>37</v>
      </c>
      <c r="B495" s="65" t="s">
        <v>103</v>
      </c>
      <c r="C495" s="39" t="n">
        <f aca="false">VLOOKUP($B495,Teams!$A$2:$C$65,2,FALSE())</f>
        <v>12</v>
      </c>
      <c r="D495" s="39" t="n">
        <f aca="false">VLOOKUP($B495,Teams!$A$2:$C$65,3,FALSE())</f>
        <v>1</v>
      </c>
      <c r="E495" s="41" t="n">
        <v>3</v>
      </c>
      <c r="X495" s="1" t="str">
        <f aca="false">IF(A495="Underdog",B495,IF(A495="Longshot",B495,IF(A495="Cinderella",B495,"1")))</f>
        <v>Western Kentucky</v>
      </c>
    </row>
    <row r="496" customFormat="false" ht="13.5" hidden="false" customHeight="true" outlineLevel="0" collapsed="false">
      <c r="A496" s="39" t="s">
        <v>38</v>
      </c>
      <c r="B496" s="65" t="s">
        <v>111</v>
      </c>
      <c r="C496" s="39" t="n">
        <f aca="false">VLOOKUP($B496,Teams!$A$2:$C$65,2,FALSE())</f>
        <v>6</v>
      </c>
      <c r="D496" s="39" t="n">
        <f aca="false">VLOOKUP($B496,Teams!$A$2:$C$65,3,FALSE())</f>
        <v>0</v>
      </c>
      <c r="E496" s="41" t="n">
        <v>0</v>
      </c>
      <c r="X496" s="1" t="str">
        <f aca="false">IF(A496="Underdog",B496,IF(A496="Longshot",B496,IF(A496="Cinderella",B496,"1")))</f>
        <v>West Virginia</v>
      </c>
    </row>
    <row r="497" customFormat="false" ht="13.5" hidden="false" customHeight="true" outlineLevel="0" collapsed="false">
      <c r="A497" s="42"/>
      <c r="B497" s="43" t="s">
        <v>39</v>
      </c>
      <c r="C497" s="42" t="n">
        <f aca="false">SUM(C485:C496)</f>
        <v>62</v>
      </c>
      <c r="D497" s="42"/>
      <c r="E497" s="42" t="n">
        <f aca="false">SUM(E485:E496)</f>
        <v>128</v>
      </c>
      <c r="X497" s="1" t="str">
        <f aca="false">IF(A497="Underdog",B497,IF(A497="Longshot",B497,IF(A497="Cinderella",B497,"1")))</f>
        <v>1</v>
      </c>
    </row>
    <row r="498" customFormat="false" ht="13.5" hidden="false" customHeight="true" outlineLevel="0" collapsed="false">
      <c r="X498" s="1" t="str">
        <f aca="false">IF(A498="Underdog",B498,IF(A498="Longshot",B498,IF(A498="Cinderella",B498,"1")))</f>
        <v>1</v>
      </c>
    </row>
    <row r="499" customFormat="false" ht="13.5" hidden="false" customHeight="true" outlineLevel="0" collapsed="false">
      <c r="A499" s="11" t="s">
        <v>3</v>
      </c>
      <c r="B499" s="2" t="s">
        <v>83</v>
      </c>
      <c r="D499" s="2" t="s">
        <v>5</v>
      </c>
      <c r="E499" s="2" t="n">
        <v>145</v>
      </c>
      <c r="X499" s="1" t="str">
        <f aca="false">IF(A499="Underdog",B499,IF(A499="Longshot",B499,IF(A499="Cinderella",B499,"1")))</f>
        <v>1</v>
      </c>
    </row>
    <row r="500" customFormat="false" ht="13.5" hidden="false" customHeight="true" outlineLevel="0" collapsed="false">
      <c r="A500" s="8" t="s">
        <v>8</v>
      </c>
      <c r="B500" s="7" t="s">
        <v>9</v>
      </c>
      <c r="C500" s="8" t="s">
        <v>10</v>
      </c>
      <c r="D500" s="8" t="s">
        <v>11</v>
      </c>
      <c r="E500" s="8" t="s">
        <v>12</v>
      </c>
      <c r="X500" s="1" t="str">
        <f aca="false">IF(A500="Underdog",B500,IF(A500="Longshot",B500,IF(A500="Cinderella",B500,"1")))</f>
        <v>1</v>
      </c>
    </row>
    <row r="501" customFormat="false" ht="13.5" hidden="false" customHeight="true" outlineLevel="0" collapsed="false">
      <c r="A501" s="20" t="str">
        <f aca="false">VLOOKUP($B501,Teams!$A$2:$D$65,4,FALSE())</f>
        <v>Midwest</v>
      </c>
      <c r="B501" s="21" t="s">
        <v>115</v>
      </c>
      <c r="C501" s="20" t="n">
        <f aca="false">VLOOKUP($B501,Teams!$A$2:$C$65,2,FALSE())</f>
        <v>1</v>
      </c>
      <c r="D501" s="20" t="n">
        <f aca="false">VLOOKUP($B501,Teams!$A$2:$C$65,3,FALSE())</f>
        <v>3</v>
      </c>
      <c r="E501" s="22" t="n">
        <v>6</v>
      </c>
      <c r="X501" s="1" t="str">
        <f aca="false">IF(A501="Underdog",B501,IF(A501="Longshot",B501,IF(A501="Cinderella",B501,"1")))</f>
        <v>1</v>
      </c>
    </row>
    <row r="502" customFormat="false" ht="13.5" hidden="false" customHeight="true" outlineLevel="0" collapsed="false">
      <c r="A502" s="20" t="str">
        <f aca="false">VLOOKUP($B502,Teams!$A$2:$D$65,4,FALSE())</f>
        <v>West</v>
      </c>
      <c r="B502" s="21" t="s">
        <v>78</v>
      </c>
      <c r="C502" s="20" t="n">
        <f aca="false">VLOOKUP($B502,Teams!$A$2:$C$65,2,FALSE())</f>
        <v>2</v>
      </c>
      <c r="D502" s="20" t="n">
        <f aca="false">VLOOKUP($B502,Teams!$A$2:$C$65,3,FALSE())</f>
        <v>2</v>
      </c>
      <c r="E502" s="22" t="n">
        <v>6</v>
      </c>
      <c r="X502" s="1" t="str">
        <f aca="false">IF(A502="Underdog",B502,IF(A502="Longshot",B502,IF(A502="Cinderella",B502,"1")))</f>
        <v>1</v>
      </c>
    </row>
    <row r="503" customFormat="false" ht="13.5" hidden="false" customHeight="true" outlineLevel="0" collapsed="false">
      <c r="A503" s="20" t="str">
        <f aca="false">VLOOKUP($B503,Teams!$A$2:$D$65,4,FALSE())</f>
        <v>East</v>
      </c>
      <c r="B503" s="21" t="s">
        <v>72</v>
      </c>
      <c r="C503" s="20" t="n">
        <f aca="false">VLOOKUP($B503,Teams!$A$2:$C$65,2,FALSE())</f>
        <v>1</v>
      </c>
      <c r="D503" s="20" t="n">
        <f aca="false">VLOOKUP($B503,Teams!$A$2:$C$65,3,FALSE())</f>
        <v>3</v>
      </c>
      <c r="E503" s="22" t="n">
        <v>6</v>
      </c>
      <c r="X503" s="1" t="str">
        <f aca="false">IF(A503="Underdog",B503,IF(A503="Longshot",B503,IF(A503="Cinderella",B503,"1")))</f>
        <v>1</v>
      </c>
    </row>
    <row r="504" customFormat="false" ht="13.5" hidden="false" customHeight="true" outlineLevel="0" collapsed="false">
      <c r="A504" s="56" t="str">
        <f aca="false">VLOOKUP($B504,Teams!$A$2:$D$65,4,FALSE())</f>
        <v>South</v>
      </c>
      <c r="B504" s="57" t="s">
        <v>99</v>
      </c>
      <c r="C504" s="56" t="n">
        <f aca="false">VLOOKUP($B504,Teams!$A$2:$C$65,2,FALSE())</f>
        <v>1</v>
      </c>
      <c r="D504" s="56" t="n">
        <f aca="false">VLOOKUP($B504,Teams!$A$2:$C$65,3,FALSE())</f>
        <v>6</v>
      </c>
      <c r="E504" s="44" t="n">
        <v>41</v>
      </c>
      <c r="X504" s="1" t="str">
        <f aca="false">IF(A504="Underdog",B504,IF(A504="Longshot",B504,IF(A504="Cinderella",B504,"1")))</f>
        <v>1</v>
      </c>
    </row>
    <row r="505" customFormat="false" ht="13.5" hidden="false" customHeight="true" outlineLevel="0" collapsed="false">
      <c r="A505" s="20" t="str">
        <f aca="false">VLOOKUP($B505,Teams!$A$2:$D$65,4,FALSE())</f>
        <v>South</v>
      </c>
      <c r="B505" s="21" t="s">
        <v>31</v>
      </c>
      <c r="C505" s="20" t="n">
        <f aca="false">VLOOKUP($B505,Teams!$A$2:$C$65,2,FALSE())</f>
        <v>10</v>
      </c>
      <c r="D505" s="20" t="n">
        <f aca="false">VLOOKUP($B505,Teams!$A$2:$C$65,3,FALSE())</f>
        <v>1</v>
      </c>
      <c r="E505" s="22" t="n">
        <v>10</v>
      </c>
      <c r="X505" s="1" t="str">
        <f aca="false">IF(A505="Underdog",B505,IF(A505="Longshot",B505,IF(A505="Cinderella",B505,"1")))</f>
        <v>1</v>
      </c>
    </row>
    <row r="506" customFormat="false" ht="13.5" hidden="false" customHeight="true" outlineLevel="0" collapsed="false">
      <c r="A506" s="20" t="str">
        <f aca="false">VLOOKUP($B506,Teams!$A$2:$D$65,4,FALSE())</f>
        <v>East</v>
      </c>
      <c r="B506" s="21" t="s">
        <v>131</v>
      </c>
      <c r="C506" s="20" t="n">
        <f aca="false">VLOOKUP($B506,Teams!$A$2:$C$65,2,FALSE())</f>
        <v>2</v>
      </c>
      <c r="D506" s="20" t="n">
        <f aca="false">VLOOKUP($B506,Teams!$A$2:$C$65,3,FALSE())</f>
        <v>2</v>
      </c>
      <c r="E506" s="22" t="n">
        <v>6</v>
      </c>
      <c r="X506" s="1" t="str">
        <f aca="false">IF(A506="Underdog",B506,IF(A506="Longshot",B506,IF(A506="Cinderella",B506,"1")))</f>
        <v>1</v>
      </c>
    </row>
    <row r="507" customFormat="false" ht="13.5" hidden="false" customHeight="true" outlineLevel="0" collapsed="false">
      <c r="A507" s="20" t="str">
        <f aca="false">VLOOKUP($B507,Teams!$A$2:$D$65,4,FALSE())</f>
        <v>West</v>
      </c>
      <c r="B507" s="21" t="s">
        <v>23</v>
      </c>
      <c r="C507" s="20" t="n">
        <f aca="false">VLOOKUP($B507,Teams!$A$2:$C$65,2,FALSE())</f>
        <v>10</v>
      </c>
      <c r="D507" s="20" t="n">
        <f aca="false">VLOOKUP($B507,Teams!$A$2:$C$65,3,FALSE())</f>
        <v>1</v>
      </c>
      <c r="E507" s="22" t="n">
        <v>10</v>
      </c>
      <c r="X507" s="1" t="str">
        <f aca="false">IF(A507="Underdog",B507,IF(A507="Longshot",B507,IF(A507="Cinderella",B507,"1")))</f>
        <v>1</v>
      </c>
    </row>
    <row r="508" customFormat="false" ht="13.5" hidden="false" customHeight="true" outlineLevel="0" collapsed="false">
      <c r="A508" s="20" t="str">
        <f aca="false">VLOOKUP($B508,Teams!$A$2:$D$65,4,FALSE())</f>
        <v>West</v>
      </c>
      <c r="B508" s="21" t="s">
        <v>114</v>
      </c>
      <c r="C508" s="20" t="n">
        <f aca="false">VLOOKUP($B508,Teams!$A$2:$C$65,2,FALSE())</f>
        <v>1</v>
      </c>
      <c r="D508" s="20" t="n">
        <f aca="false">VLOOKUP($B508,Teams!$A$2:$C$65,3,FALSE())</f>
        <v>4</v>
      </c>
      <c r="E508" s="22" t="n">
        <v>15</v>
      </c>
      <c r="X508" s="1" t="str">
        <f aca="false">IF(A508="Underdog",B508,IF(A508="Longshot",B508,IF(A508="Cinderella",B508,"1")))</f>
        <v>1</v>
      </c>
    </row>
    <row r="509" customFormat="false" ht="13.5" hidden="false" customHeight="true" outlineLevel="0" collapsed="false">
      <c r="A509" s="36" t="s">
        <v>33</v>
      </c>
      <c r="B509" s="37" t="s">
        <v>33</v>
      </c>
      <c r="C509" s="36" t="s">
        <v>10</v>
      </c>
      <c r="D509" s="36" t="s">
        <v>11</v>
      </c>
      <c r="E509" s="38"/>
      <c r="X509" s="1" t="str">
        <f aca="false">IF(A509="Underdog",B509,IF(A509="Longshot",B509,IF(A509="Cinderella",B509,"1")))</f>
        <v>1</v>
      </c>
    </row>
    <row r="510" customFormat="false" ht="13.5" hidden="false" customHeight="true" outlineLevel="0" collapsed="false">
      <c r="A510" s="39" t="s">
        <v>35</v>
      </c>
      <c r="B510" s="40" t="s">
        <v>127</v>
      </c>
      <c r="C510" s="39" t="n">
        <f aca="false">VLOOKUP($B510,Teams!$A$2:$C$65,2,FALSE())</f>
        <v>8</v>
      </c>
      <c r="D510" s="39" t="n">
        <f aca="false">VLOOKUP($B510,Teams!$A$2:$C$65,3,FALSE())</f>
        <v>0</v>
      </c>
      <c r="E510" s="41" t="n">
        <v>0</v>
      </c>
      <c r="X510" s="1" t="str">
        <f aca="false">IF(A510="Underdog",B510,IF(A510="Longshot",B510,IF(A510="Cinderella",B510,"1")))</f>
        <v>BYU</v>
      </c>
    </row>
    <row r="511" customFormat="false" ht="13.5" hidden="false" customHeight="true" outlineLevel="0" collapsed="false">
      <c r="A511" s="39" t="s">
        <v>37</v>
      </c>
      <c r="B511" s="40" t="s">
        <v>31</v>
      </c>
      <c r="C511" s="39" t="n">
        <f aca="false">VLOOKUP($B511,Teams!$A$2:$C$65,2,FALSE())</f>
        <v>10</v>
      </c>
      <c r="D511" s="39" t="n">
        <f aca="false">VLOOKUP($B511,Teams!$A$2:$C$65,3,FALSE())</f>
        <v>1</v>
      </c>
      <c r="E511" s="41" t="n">
        <v>3</v>
      </c>
      <c r="X511" s="1" t="str">
        <f aca="false">IF(A511="Underdog",B511,IF(A511="Longshot",B511,IF(A511="Cinderella",B511,"1")))</f>
        <v>Michigan</v>
      </c>
    </row>
    <row r="512" customFormat="false" ht="13.5" hidden="false" customHeight="true" outlineLevel="0" collapsed="false">
      <c r="A512" s="39" t="s">
        <v>38</v>
      </c>
      <c r="B512" s="40" t="s">
        <v>26</v>
      </c>
      <c r="C512" s="39" t="n">
        <f aca="false">VLOOKUP($B512,Teams!$A$2:$C$65,2,FALSE())</f>
        <v>5</v>
      </c>
      <c r="D512" s="39" t="n">
        <f aca="false">VLOOKUP($B512,Teams!$A$2:$C$65,3,FALSE())</f>
        <v>0</v>
      </c>
      <c r="E512" s="41" t="n">
        <v>0</v>
      </c>
      <c r="X512" s="1" t="str">
        <f aca="false">IF(A512="Underdog",B512,IF(A512="Longshot",B512,IF(A512="Cinderella",B512,"1")))</f>
        <v>Florida State</v>
      </c>
    </row>
    <row r="513" customFormat="false" ht="13.5" hidden="false" customHeight="true" outlineLevel="0" collapsed="false">
      <c r="A513" s="42"/>
      <c r="B513" s="43" t="s">
        <v>39</v>
      </c>
      <c r="C513" s="42" t="n">
        <f aca="false">SUM(C501:C512)</f>
        <v>51</v>
      </c>
      <c r="D513" s="42"/>
      <c r="E513" s="42" t="n">
        <f aca="false">SUM(E501:E512)</f>
        <v>103</v>
      </c>
      <c r="X513" s="1" t="str">
        <f aca="false">IF(A513="Underdog",B513,IF(A513="Longshot",B513,IF(A513="Cinderella",B513,"1")))</f>
        <v>1</v>
      </c>
    </row>
    <row r="514" customFormat="false" ht="13.5" hidden="false" customHeight="true" outlineLevel="0" collapsed="false">
      <c r="X514" s="1" t="str">
        <f aca="false">IF(A514="Underdog",B514,IF(A514="Longshot",B514,IF(A514="Cinderella",B514,"1")))</f>
        <v>1</v>
      </c>
    </row>
    <row r="515" customFormat="false" ht="13.5" hidden="false" customHeight="true" outlineLevel="0" collapsed="false">
      <c r="A515" s="11" t="s">
        <v>3</v>
      </c>
      <c r="B515" s="2" t="s">
        <v>58</v>
      </c>
      <c r="D515" s="2" t="s">
        <v>5</v>
      </c>
      <c r="E515" s="2" t="n">
        <v>165</v>
      </c>
      <c r="X515" s="1" t="str">
        <f aca="false">IF(A515="Underdog",B515,IF(A515="Longshot",B515,IF(A515="Cinderella",B515,"1")))</f>
        <v>1</v>
      </c>
    </row>
    <row r="516" customFormat="false" ht="13.5" hidden="false" customHeight="true" outlineLevel="0" collapsed="false">
      <c r="A516" s="8" t="s">
        <v>8</v>
      </c>
      <c r="B516" s="7" t="s">
        <v>9</v>
      </c>
      <c r="C516" s="8" t="s">
        <v>10</v>
      </c>
      <c r="D516" s="8" t="s">
        <v>11</v>
      </c>
      <c r="E516" s="8" t="s">
        <v>12</v>
      </c>
      <c r="X516" s="1" t="str">
        <f aca="false">IF(A516="Underdog",B516,IF(A516="Longshot",B516,IF(A516="Cinderella",B516,"1")))</f>
        <v>1</v>
      </c>
    </row>
    <row r="517" customFormat="false" ht="13.5" hidden="false" customHeight="true" outlineLevel="0" collapsed="false">
      <c r="A517" s="56" t="str">
        <f aca="false">VLOOKUP($B517,Teams!$A$2:$D$65,4,FALSE())</f>
        <v>South</v>
      </c>
      <c r="B517" s="64" t="s">
        <v>99</v>
      </c>
      <c r="C517" s="56" t="n">
        <f aca="false">VLOOKUP($B517,Teams!$A$2:$C$65,2,FALSE())</f>
        <v>1</v>
      </c>
      <c r="D517" s="56" t="n">
        <f aca="false">VLOOKUP($B517,Teams!$A$2:$C$65,3,FALSE())</f>
        <v>6</v>
      </c>
      <c r="E517" s="44" t="n">
        <v>41</v>
      </c>
      <c r="X517" s="1" t="str">
        <f aca="false">IF(A517="Underdog",B517,IF(A517="Longshot",B517,IF(A517="Cinderella",B517,"1")))</f>
        <v>1</v>
      </c>
    </row>
    <row r="518" customFormat="false" ht="13.5" hidden="false" customHeight="true" outlineLevel="0" collapsed="false">
      <c r="A518" s="20" t="str">
        <f aca="false">VLOOKUP($B518,Teams!$A$2:$D$65,4,FALSE())</f>
        <v>Midwest</v>
      </c>
      <c r="B518" s="63" t="s">
        <v>74</v>
      </c>
      <c r="C518" s="20" t="n">
        <f aca="false">VLOOKUP($B518,Teams!$A$2:$C$65,2,FALSE())</f>
        <v>2</v>
      </c>
      <c r="D518" s="20" t="n">
        <f aca="false">VLOOKUP($B518,Teams!$A$2:$C$65,3,FALSE())</f>
        <v>5</v>
      </c>
      <c r="E518" s="22" t="n">
        <v>40</v>
      </c>
      <c r="X518" s="1" t="str">
        <f aca="false">IF(A518="Underdog",B518,IF(A518="Longshot",B518,IF(A518="Cinderella",B518,"1")))</f>
        <v>1</v>
      </c>
    </row>
    <row r="519" customFormat="false" ht="13.5" hidden="false" customHeight="true" outlineLevel="0" collapsed="false">
      <c r="A519" s="20" t="str">
        <f aca="false">VLOOKUP($B519,Teams!$A$2:$D$65,4,FALSE())</f>
        <v>West</v>
      </c>
      <c r="B519" s="63" t="s">
        <v>114</v>
      </c>
      <c r="C519" s="20" t="n">
        <f aca="false">VLOOKUP($B519,Teams!$A$2:$C$65,2,FALSE())</f>
        <v>1</v>
      </c>
      <c r="D519" s="20" t="n">
        <f aca="false">VLOOKUP($B519,Teams!$A$2:$C$65,3,FALSE())</f>
        <v>4</v>
      </c>
      <c r="E519" s="22" t="n">
        <v>15</v>
      </c>
      <c r="X519" s="1" t="str">
        <f aca="false">IF(A519="Underdog",B519,IF(A519="Longshot",B519,IF(A519="Cinderella",B519,"1")))</f>
        <v>1</v>
      </c>
    </row>
    <row r="520" customFormat="false" ht="13.5" hidden="false" customHeight="true" outlineLevel="0" collapsed="false">
      <c r="A520" s="20" t="str">
        <f aca="false">VLOOKUP($B520,Teams!$A$2:$D$65,4,FALSE())</f>
        <v>East</v>
      </c>
      <c r="B520" s="63" t="s">
        <v>72</v>
      </c>
      <c r="C520" s="20" t="n">
        <f aca="false">VLOOKUP($B520,Teams!$A$2:$C$65,2,FALSE())</f>
        <v>1</v>
      </c>
      <c r="D520" s="20" t="n">
        <f aca="false">VLOOKUP($B520,Teams!$A$2:$C$65,3,FALSE())</f>
        <v>3</v>
      </c>
      <c r="E520" s="22" t="n">
        <v>6</v>
      </c>
      <c r="X520" s="1" t="str">
        <f aca="false">IF(A520="Underdog",B520,IF(A520="Longshot",B520,IF(A520="Cinderella",B520,"1")))</f>
        <v>1</v>
      </c>
    </row>
    <row r="521" customFormat="false" ht="13.5" hidden="false" customHeight="true" outlineLevel="0" collapsed="false">
      <c r="A521" s="20" t="str">
        <f aca="false">VLOOKUP($B521,Teams!$A$2:$D$65,4,FALSE())</f>
        <v>East</v>
      </c>
      <c r="B521" s="63" t="s">
        <v>117</v>
      </c>
      <c r="C521" s="20" t="n">
        <f aca="false">VLOOKUP($B521,Teams!$A$2:$C$65,2,FALSE())</f>
        <v>6</v>
      </c>
      <c r="D521" s="20" t="n">
        <f aca="false">VLOOKUP($B521,Teams!$A$2:$C$65,3,FALSE())</f>
        <v>1</v>
      </c>
      <c r="E521" s="22" t="n">
        <v>6</v>
      </c>
      <c r="X521" s="1" t="str">
        <f aca="false">IF(A521="Underdog",B521,IF(A521="Longshot",B521,IF(A521="Cinderella",B521,"1")))</f>
        <v>1</v>
      </c>
    </row>
    <row r="522" customFormat="false" ht="13.5" hidden="false" customHeight="true" outlineLevel="0" collapsed="false">
      <c r="A522" s="20" t="str">
        <f aca="false">VLOOKUP($B522,Teams!$A$2:$D$65,4,FALSE())</f>
        <v>Midwest</v>
      </c>
      <c r="B522" s="63" t="s">
        <v>45</v>
      </c>
      <c r="C522" s="20" t="n">
        <f aca="false">VLOOKUP($B522,Teams!$A$2:$C$65,2,FALSE())</f>
        <v>3</v>
      </c>
      <c r="D522" s="20" t="n">
        <f aca="false">VLOOKUP($B522,Teams!$A$2:$C$65,3,FALSE())</f>
        <v>2</v>
      </c>
      <c r="E522" s="22" t="n">
        <v>9</v>
      </c>
      <c r="X522" s="1" t="str">
        <f aca="false">IF(A522="Underdog",B522,IF(A522="Longshot",B522,IF(A522="Cinderella",B522,"1")))</f>
        <v>1</v>
      </c>
    </row>
    <row r="523" customFormat="false" ht="13.5" hidden="false" customHeight="true" outlineLevel="0" collapsed="false">
      <c r="A523" s="20" t="str">
        <f aca="false">VLOOKUP($B523,Teams!$A$2:$D$65,4,FALSE())</f>
        <v>West</v>
      </c>
      <c r="B523" s="63" t="s">
        <v>116</v>
      </c>
      <c r="C523" s="20" t="n">
        <f aca="false">VLOOKUP($B523,Teams!$A$2:$C$65,2,FALSE())</f>
        <v>3</v>
      </c>
      <c r="D523" s="20" t="n">
        <f aca="false">VLOOKUP($B523,Teams!$A$2:$C$65,3,FALSE())</f>
        <v>3</v>
      </c>
      <c r="E523" s="22" t="n">
        <v>18</v>
      </c>
      <c r="X523" s="1" t="str">
        <f aca="false">IF(A523="Underdog",B523,IF(A523="Longshot",B523,IF(A523="Cinderella",B523,"1")))</f>
        <v>1</v>
      </c>
    </row>
    <row r="524" customFormat="false" ht="13.5" hidden="false" customHeight="true" outlineLevel="0" collapsed="false">
      <c r="A524" s="20" t="str">
        <f aca="false">VLOOKUP($B524,Teams!$A$2:$D$65,4,FALSE())</f>
        <v>South</v>
      </c>
      <c r="B524" s="63" t="s">
        <v>80</v>
      </c>
      <c r="C524" s="20" t="n">
        <f aca="false">VLOOKUP($B524,Teams!$A$2:$C$65,2,FALSE())</f>
        <v>3</v>
      </c>
      <c r="D524" s="20" t="n">
        <f aca="false">VLOOKUP($B524,Teams!$A$2:$C$65,3,FALSE())</f>
        <v>2</v>
      </c>
      <c r="E524" s="22" t="n">
        <v>9</v>
      </c>
      <c r="X524" s="1" t="str">
        <f aca="false">IF(A524="Underdog",B524,IF(A524="Longshot",B524,IF(A524="Cinderella",B524,"1")))</f>
        <v>1</v>
      </c>
    </row>
    <row r="525" customFormat="false" ht="13.5" hidden="false" customHeight="true" outlineLevel="0" collapsed="false">
      <c r="A525" s="36" t="s">
        <v>33</v>
      </c>
      <c r="B525" s="37" t="s">
        <v>33</v>
      </c>
      <c r="C525" s="36" t="s">
        <v>10</v>
      </c>
      <c r="D525" s="36" t="s">
        <v>11</v>
      </c>
      <c r="E525" s="38"/>
      <c r="X525" s="1" t="str">
        <f aca="false">IF(A525="Underdog",B525,IF(A525="Longshot",B525,IF(A525="Cinderella",B525,"1")))</f>
        <v>1</v>
      </c>
    </row>
    <row r="526" customFormat="false" ht="13.5" hidden="false" customHeight="true" outlineLevel="0" collapsed="false">
      <c r="A526" s="39" t="s">
        <v>35</v>
      </c>
      <c r="B526" s="65" t="s">
        <v>43</v>
      </c>
      <c r="C526" s="39" t="n">
        <f aca="false">VLOOKUP($B526,Teams!$A$2:$C$65,2,FALSE())</f>
        <v>10</v>
      </c>
      <c r="D526" s="39" t="n">
        <f aca="false">VLOOKUP($B526,Teams!$A$2:$C$65,3,FALSE())</f>
        <v>1</v>
      </c>
      <c r="E526" s="41" t="n">
        <v>2</v>
      </c>
      <c r="X526" s="1" t="str">
        <f aca="false">IF(A526="Underdog",B526,IF(A526="Longshot",B526,IF(A526="Cinderella",B526,"1")))</f>
        <v>USC</v>
      </c>
    </row>
    <row r="527" customFormat="false" ht="13.5" hidden="false" customHeight="true" outlineLevel="0" collapsed="false">
      <c r="A527" s="39" t="s">
        <v>37</v>
      </c>
      <c r="B527" s="65" t="s">
        <v>31</v>
      </c>
      <c r="C527" s="39" t="n">
        <f aca="false">VLOOKUP($B527,Teams!$A$2:$C$65,2,FALSE())</f>
        <v>10</v>
      </c>
      <c r="D527" s="39" t="n">
        <f aca="false">VLOOKUP($B527,Teams!$A$2:$C$65,3,FALSE())</f>
        <v>1</v>
      </c>
      <c r="E527" s="41" t="n">
        <v>3</v>
      </c>
      <c r="X527" s="1" t="str">
        <f aca="false">IF(A527="Underdog",B527,IF(A527="Longshot",B527,IF(A527="Cinderella",B527,"1")))</f>
        <v>Michigan</v>
      </c>
    </row>
    <row r="528" customFormat="false" ht="13.5" hidden="false" customHeight="true" outlineLevel="0" collapsed="false">
      <c r="A528" s="39" t="s">
        <v>38</v>
      </c>
      <c r="B528" s="65" t="s">
        <v>124</v>
      </c>
      <c r="C528" s="39" t="n">
        <f aca="false">VLOOKUP($B528,Teams!$A$2:$C$65,2,FALSE())</f>
        <v>12</v>
      </c>
      <c r="D528" s="39" t="n">
        <f aca="false">VLOOKUP($B528,Teams!$A$2:$C$65,3,FALSE())</f>
        <v>1</v>
      </c>
      <c r="E528" s="41" t="n">
        <v>0</v>
      </c>
      <c r="X528" s="1" t="str">
        <f aca="false">IF(A528="Underdog",B528,IF(A528="Longshot",B528,IF(A528="Cinderella",B528,"1")))</f>
        <v>Wisconsin</v>
      </c>
    </row>
    <row r="529" customFormat="false" ht="13.5" hidden="false" customHeight="true" outlineLevel="0" collapsed="false">
      <c r="A529" s="42"/>
      <c r="B529" s="43" t="s">
        <v>39</v>
      </c>
      <c r="C529" s="42" t="n">
        <f aca="false">SUM(C517:C528)</f>
        <v>52</v>
      </c>
      <c r="D529" s="42"/>
      <c r="E529" s="42" t="n">
        <f aca="false">SUM(E517:E528)</f>
        <v>149</v>
      </c>
      <c r="X529" s="1" t="str">
        <f aca="false">IF(A529="Underdog",B529,IF(A529="Longshot",B529,IF(A529="Cinderella",B529,"1")))</f>
        <v>1</v>
      </c>
    </row>
    <row r="530" customFormat="false" ht="13.5" hidden="false" customHeight="true" outlineLevel="0" collapsed="false">
      <c r="X530" s="1" t="str">
        <f aca="false">IF(A530="Underdog",B530,IF(A530="Longshot",B530,IF(A530="Cinderella",B530,"1")))</f>
        <v>1</v>
      </c>
    </row>
    <row r="531" customFormat="false" ht="13.5" hidden="false" customHeight="true" outlineLevel="0" collapsed="false">
      <c r="A531" s="11" t="s">
        <v>3</v>
      </c>
      <c r="B531" s="2" t="s">
        <v>81</v>
      </c>
      <c r="D531" s="2" t="s">
        <v>5</v>
      </c>
      <c r="E531" s="2" t="n">
        <v>139</v>
      </c>
      <c r="X531" s="1" t="str">
        <f aca="false">IF(A531="Underdog",B531,IF(A531="Longshot",B531,IF(A531="Cinderella",B531,"1")))</f>
        <v>1</v>
      </c>
    </row>
    <row r="532" customFormat="false" ht="13.5" hidden="false" customHeight="true" outlineLevel="0" collapsed="false">
      <c r="A532" s="8" t="s">
        <v>8</v>
      </c>
      <c r="B532" s="7" t="s">
        <v>9</v>
      </c>
      <c r="C532" s="8" t="s">
        <v>10</v>
      </c>
      <c r="D532" s="8" t="s">
        <v>11</v>
      </c>
      <c r="E532" s="8" t="s">
        <v>12</v>
      </c>
      <c r="X532" s="1" t="str">
        <f aca="false">IF(A532="Underdog",B532,IF(A532="Longshot",B532,IF(A532="Cinderella",B532,"1")))</f>
        <v>1</v>
      </c>
    </row>
    <row r="533" customFormat="false" ht="13.5" hidden="false" customHeight="true" outlineLevel="0" collapsed="false">
      <c r="A533" s="20" t="str">
        <f aca="false">VLOOKUP($B533,Teams!$A$2:$D$65,4,FALSE())</f>
        <v>Midwest</v>
      </c>
      <c r="B533" s="21" t="s">
        <v>115</v>
      </c>
      <c r="C533" s="20" t="n">
        <f aca="false">VLOOKUP($B533,Teams!$A$2:$C$65,2,FALSE())</f>
        <v>1</v>
      </c>
      <c r="D533" s="20" t="n">
        <f aca="false">VLOOKUP($B533,Teams!$A$2:$C$65,3,FALSE())</f>
        <v>3</v>
      </c>
      <c r="E533" s="22" t="n">
        <v>6</v>
      </c>
      <c r="X533" s="1" t="str">
        <f aca="false">IF(A533="Underdog",B533,IF(A533="Longshot",B533,IF(A533="Cinderella",B533,"1")))</f>
        <v>1</v>
      </c>
    </row>
    <row r="534" customFormat="false" ht="13.5" hidden="false" customHeight="true" outlineLevel="0" collapsed="false">
      <c r="A534" s="20" t="str">
        <f aca="false">VLOOKUP($B534,Teams!$A$2:$D$65,4,FALSE())</f>
        <v>Midwest</v>
      </c>
      <c r="B534" s="21" t="s">
        <v>96</v>
      </c>
      <c r="C534" s="20" t="n">
        <f aca="false">VLOOKUP($B534,Teams!$A$2:$C$65,2,FALSE())</f>
        <v>4</v>
      </c>
      <c r="D534" s="20" t="n">
        <f aca="false">VLOOKUP($B534,Teams!$A$2:$C$65,3,FALSE())</f>
        <v>0</v>
      </c>
      <c r="E534" s="22" t="n">
        <v>0</v>
      </c>
      <c r="X534" s="1" t="str">
        <f aca="false">IF(A534="Underdog",B534,IF(A534="Longshot",B534,IF(A534="Cinderella",B534,"1")))</f>
        <v>1</v>
      </c>
    </row>
    <row r="535" customFormat="false" ht="13.5" hidden="false" customHeight="true" outlineLevel="0" collapsed="false">
      <c r="A535" s="20" t="str">
        <f aca="false">VLOOKUP($B535,Teams!$A$2:$D$65,4,FALSE())</f>
        <v>South</v>
      </c>
      <c r="B535" s="21" t="s">
        <v>80</v>
      </c>
      <c r="C535" s="20" t="n">
        <f aca="false">VLOOKUP($B535,Teams!$A$2:$C$65,2,FALSE())</f>
        <v>3</v>
      </c>
      <c r="D535" s="20" t="n">
        <f aca="false">VLOOKUP($B535,Teams!$A$2:$C$65,3,FALSE())</f>
        <v>2</v>
      </c>
      <c r="E535" s="22" t="n">
        <v>9</v>
      </c>
      <c r="X535" s="1" t="str">
        <f aca="false">IF(A535="Underdog",B535,IF(A535="Longshot",B535,IF(A535="Cinderella",B535,"1")))</f>
        <v>1</v>
      </c>
    </row>
    <row r="536" customFormat="false" ht="13.5" hidden="false" customHeight="true" outlineLevel="0" collapsed="false">
      <c r="A536" s="20" t="str">
        <f aca="false">VLOOKUP($B536,Teams!$A$2:$D$65,4,FALSE())</f>
        <v>West</v>
      </c>
      <c r="B536" s="21" t="s">
        <v>20</v>
      </c>
      <c r="C536" s="20" t="n">
        <f aca="false">VLOOKUP($B536,Teams!$A$2:$C$65,2,FALSE())</f>
        <v>5</v>
      </c>
      <c r="D536" s="20" t="n">
        <f aca="false">VLOOKUP($B536,Teams!$A$2:$C$65,3,FALSE())</f>
        <v>2</v>
      </c>
      <c r="E536" s="22" t="n">
        <v>15</v>
      </c>
      <c r="X536" s="1" t="str">
        <f aca="false">IF(A536="Underdog",B536,IF(A536="Longshot",B536,IF(A536="Cinderella",B536,"1")))</f>
        <v>1</v>
      </c>
    </row>
    <row r="537" customFormat="false" ht="13.5" hidden="false" customHeight="true" outlineLevel="0" collapsed="false">
      <c r="A537" s="20" t="str">
        <f aca="false">VLOOKUP($B537,Teams!$A$2:$D$65,4,FALSE())</f>
        <v>West</v>
      </c>
      <c r="B537" s="21" t="s">
        <v>116</v>
      </c>
      <c r="C537" s="20" t="n">
        <f aca="false">VLOOKUP($B537,Teams!$A$2:$C$65,2,FALSE())</f>
        <v>3</v>
      </c>
      <c r="D537" s="20" t="n">
        <f aca="false">VLOOKUP($B537,Teams!$A$2:$C$65,3,FALSE())</f>
        <v>3</v>
      </c>
      <c r="E537" s="22" t="n">
        <v>18</v>
      </c>
      <c r="X537" s="1" t="str">
        <f aca="false">IF(A537="Underdog",B537,IF(A537="Longshot",B537,IF(A537="Cinderella",B537,"1")))</f>
        <v>1</v>
      </c>
    </row>
    <row r="538" customFormat="false" ht="13.5" hidden="false" customHeight="true" outlineLevel="0" collapsed="false">
      <c r="A538" s="20" t="str">
        <f aca="false">VLOOKUP($B538,Teams!$A$2:$D$65,4,FALSE())</f>
        <v>South</v>
      </c>
      <c r="B538" s="21" t="s">
        <v>123</v>
      </c>
      <c r="C538" s="20" t="n">
        <f aca="false">VLOOKUP($B538,Teams!$A$2:$C$65,2,FALSE())</f>
        <v>2</v>
      </c>
      <c r="D538" s="20" t="n">
        <f aca="false">VLOOKUP($B538,Teams!$A$2:$C$65,3,FALSE())</f>
        <v>3</v>
      </c>
      <c r="E538" s="22" t="n">
        <v>12</v>
      </c>
      <c r="X538" s="1" t="str">
        <f aca="false">IF(A538="Underdog",B538,IF(A538="Longshot",B538,IF(A538="Cinderella",B538,"1")))</f>
        <v>1</v>
      </c>
    </row>
    <row r="539" customFormat="false" ht="13.5" hidden="false" customHeight="true" outlineLevel="0" collapsed="false">
      <c r="A539" s="20" t="str">
        <f aca="false">VLOOKUP($B539,Teams!$A$2:$D$65,4,FALSE())</f>
        <v>East</v>
      </c>
      <c r="B539" s="21" t="s">
        <v>122</v>
      </c>
      <c r="C539" s="20" t="n">
        <f aca="false">VLOOKUP($B539,Teams!$A$2:$C$65,2,FALSE())</f>
        <v>3</v>
      </c>
      <c r="D539" s="20" t="n">
        <f aca="false">VLOOKUP($B539,Teams!$A$2:$C$65,3,FALSE())</f>
        <v>4</v>
      </c>
      <c r="E539" s="22" t="n">
        <v>35</v>
      </c>
      <c r="X539" s="1" t="str">
        <f aca="false">IF(A539="Underdog",B539,IF(A539="Longshot",B539,IF(A539="Cinderella",B539,"1")))</f>
        <v>1</v>
      </c>
    </row>
    <row r="540" customFormat="false" ht="13.5" hidden="false" customHeight="true" outlineLevel="0" collapsed="false">
      <c r="A540" s="20" t="str">
        <f aca="false">VLOOKUP($B540,Teams!$A$2:$D$65,4,FALSE())</f>
        <v>East</v>
      </c>
      <c r="B540" s="21" t="s">
        <v>72</v>
      </c>
      <c r="C540" s="20" t="n">
        <f aca="false">VLOOKUP($B540,Teams!$A$2:$C$65,2,FALSE())</f>
        <v>1</v>
      </c>
      <c r="D540" s="20" t="n">
        <f aca="false">VLOOKUP($B540,Teams!$A$2:$C$65,3,FALSE())</f>
        <v>3</v>
      </c>
      <c r="E540" s="22" t="n">
        <v>6</v>
      </c>
      <c r="X540" s="1" t="str">
        <f aca="false">IF(A540="Underdog",B540,IF(A540="Longshot",B540,IF(A540="Cinderella",B540,"1")))</f>
        <v>1</v>
      </c>
    </row>
    <row r="541" customFormat="false" ht="13.5" hidden="false" customHeight="true" outlineLevel="0" collapsed="false">
      <c r="A541" s="36" t="s">
        <v>33</v>
      </c>
      <c r="B541" s="37" t="s">
        <v>33</v>
      </c>
      <c r="C541" s="36" t="s">
        <v>10</v>
      </c>
      <c r="D541" s="36" t="s">
        <v>11</v>
      </c>
      <c r="E541" s="38"/>
      <c r="X541" s="1" t="str">
        <f aca="false">IF(A541="Underdog",B541,IF(A541="Longshot",B541,IF(A541="Cinderella",B541,"1")))</f>
        <v>1</v>
      </c>
    </row>
    <row r="542" customFormat="false" ht="13.5" hidden="false" customHeight="true" outlineLevel="0" collapsed="false">
      <c r="A542" s="39" t="s">
        <v>35</v>
      </c>
      <c r="B542" s="40" t="s">
        <v>23</v>
      </c>
      <c r="C542" s="39" t="n">
        <f aca="false">VLOOKUP($B542,Teams!$A$2:$C$65,2,FALSE())</f>
        <v>10</v>
      </c>
      <c r="D542" s="39" t="n">
        <f aca="false">VLOOKUP($B542,Teams!$A$2:$C$65,3,FALSE())</f>
        <v>1</v>
      </c>
      <c r="E542" s="41" t="n">
        <v>2</v>
      </c>
      <c r="X542" s="1" t="str">
        <f aca="false">IF(A542="Underdog",B542,IF(A542="Longshot",B542,IF(A542="Cinderella",B542,"1")))</f>
        <v>Maryland</v>
      </c>
    </row>
    <row r="543" customFormat="false" ht="13.5" hidden="false" customHeight="true" outlineLevel="0" collapsed="false">
      <c r="A543" s="39" t="s">
        <v>37</v>
      </c>
      <c r="B543" s="40" t="s">
        <v>124</v>
      </c>
      <c r="C543" s="39" t="n">
        <f aca="false">VLOOKUP($B543,Teams!$A$2:$C$65,2,FALSE())</f>
        <v>12</v>
      </c>
      <c r="D543" s="39" t="n">
        <f aca="false">VLOOKUP($B543,Teams!$A$2:$C$65,3,FALSE())</f>
        <v>1</v>
      </c>
      <c r="E543" s="41" t="n">
        <v>3</v>
      </c>
      <c r="X543" s="1" t="str">
        <f aca="false">IF(A543="Underdog",B543,IF(A543="Longshot",B543,IF(A543="Cinderella",B543,"1")))</f>
        <v>Wisconsin</v>
      </c>
    </row>
    <row r="544" customFormat="false" ht="13.5" hidden="false" customHeight="true" outlineLevel="0" collapsed="false">
      <c r="A544" s="39" t="s">
        <v>38</v>
      </c>
      <c r="B544" s="40" t="s">
        <v>111</v>
      </c>
      <c r="C544" s="39" t="n">
        <f aca="false">VLOOKUP($B544,Teams!$A$2:$C$65,2,FALSE())</f>
        <v>6</v>
      </c>
      <c r="D544" s="39" t="n">
        <f aca="false">VLOOKUP($B544,Teams!$A$2:$C$65,3,FALSE())</f>
        <v>0</v>
      </c>
      <c r="E544" s="41" t="n">
        <v>0</v>
      </c>
      <c r="X544" s="1" t="str">
        <f aca="false">IF(A544="Underdog",B544,IF(A544="Longshot",B544,IF(A544="Cinderella",B544,"1")))</f>
        <v>West Virginia</v>
      </c>
    </row>
    <row r="545" customFormat="false" ht="13.5" hidden="false" customHeight="true" outlineLevel="0" collapsed="false">
      <c r="A545" s="42"/>
      <c r="B545" s="43" t="s">
        <v>39</v>
      </c>
      <c r="C545" s="42" t="n">
        <f aca="false">SUM(C533:C544)</f>
        <v>50</v>
      </c>
      <c r="D545" s="42"/>
      <c r="E545" s="42" t="n">
        <f aca="false">SUM(E533:E544)</f>
        <v>106</v>
      </c>
      <c r="X545" s="1" t="str">
        <f aca="false">IF(A545="Underdog",B545,IF(A545="Longshot",B545,IF(A545="Cinderella",B545,"1")))</f>
        <v>1</v>
      </c>
    </row>
    <row r="546" customFormat="false" ht="13.5" hidden="false" customHeight="true" outlineLevel="0" collapsed="false">
      <c r="X546" s="1" t="str">
        <f aca="false">IF(A546="Underdog",B546,IF(A546="Longshot",B546,IF(A546="Cinderella",B546,"1")))</f>
        <v>1</v>
      </c>
    </row>
    <row r="547" customFormat="false" ht="13.5" hidden="false" customHeight="true" outlineLevel="0" collapsed="false">
      <c r="A547" s="11" t="s">
        <v>3</v>
      </c>
      <c r="B547" s="2" t="s">
        <v>63</v>
      </c>
      <c r="D547" s="2" t="s">
        <v>5</v>
      </c>
      <c r="E547" s="2" t="n">
        <v>139</v>
      </c>
      <c r="X547" s="1" t="str">
        <f aca="false">IF(A547="Underdog",B547,IF(A547="Longshot",B547,IF(A547="Cinderella",B547,"1")))</f>
        <v>1</v>
      </c>
    </row>
    <row r="548" customFormat="false" ht="13.5" hidden="false" customHeight="true" outlineLevel="0" collapsed="false">
      <c r="A548" s="8" t="s">
        <v>8</v>
      </c>
      <c r="B548" s="7" t="s">
        <v>9</v>
      </c>
      <c r="C548" s="8" t="s">
        <v>10</v>
      </c>
      <c r="D548" s="8" t="s">
        <v>11</v>
      </c>
      <c r="E548" s="8" t="s">
        <v>12</v>
      </c>
      <c r="X548" s="1" t="str">
        <f aca="false">IF(A548="Underdog",B548,IF(A548="Longshot",B548,IF(A548="Cinderella",B548,"1")))</f>
        <v>1</v>
      </c>
    </row>
    <row r="549" customFormat="false" ht="13.5" hidden="false" customHeight="true" outlineLevel="0" collapsed="false">
      <c r="A549" s="20" t="str">
        <f aca="false">VLOOKUP($B549,Teams!$A$2:$D$65,4,FALSE())</f>
        <v>Midwest</v>
      </c>
      <c r="B549" s="63" t="s">
        <v>115</v>
      </c>
      <c r="C549" s="20" t="n">
        <f aca="false">VLOOKUP($B549,Teams!$A$2:$C$65,2,FALSE())</f>
        <v>1</v>
      </c>
      <c r="D549" s="20" t="n">
        <f aca="false">VLOOKUP($B549,Teams!$A$2:$C$65,3,FALSE())</f>
        <v>3</v>
      </c>
      <c r="E549" s="22" t="n">
        <v>6</v>
      </c>
      <c r="X549" s="1" t="str">
        <f aca="false">IF(A549="Underdog",B549,IF(A549="Longshot",B549,IF(A549="Cinderella",B549,"1")))</f>
        <v>1</v>
      </c>
    </row>
    <row r="550" customFormat="false" ht="13.5" hidden="false" customHeight="true" outlineLevel="0" collapsed="false">
      <c r="A550" s="20" t="str">
        <f aca="false">VLOOKUP($B550,Teams!$A$2:$D$65,4,FALSE())</f>
        <v>Midwest</v>
      </c>
      <c r="B550" s="63" t="s">
        <v>111</v>
      </c>
      <c r="C550" s="20" t="n">
        <f aca="false">VLOOKUP($B550,Teams!$A$2:$C$65,2,FALSE())</f>
        <v>6</v>
      </c>
      <c r="D550" s="20" t="n">
        <f aca="false">VLOOKUP($B550,Teams!$A$2:$C$65,3,FALSE())</f>
        <v>0</v>
      </c>
      <c r="E550" s="22" t="n">
        <v>0</v>
      </c>
      <c r="X550" s="1" t="str">
        <f aca="false">IF(A550="Underdog",B550,IF(A550="Longshot",B550,IF(A550="Cinderella",B550,"1")))</f>
        <v>1</v>
      </c>
    </row>
    <row r="551" customFormat="false" ht="13.5" hidden="false" customHeight="true" outlineLevel="0" collapsed="false">
      <c r="A551" s="20" t="str">
        <f aca="false">VLOOKUP($B551,Teams!$A$2:$D$65,4,FALSE())</f>
        <v>West</v>
      </c>
      <c r="B551" s="63" t="s">
        <v>114</v>
      </c>
      <c r="C551" s="20" t="n">
        <f aca="false">VLOOKUP($B551,Teams!$A$2:$C$65,2,FALSE())</f>
        <v>1</v>
      </c>
      <c r="D551" s="20" t="n">
        <f aca="false">VLOOKUP($B551,Teams!$A$2:$C$65,3,FALSE())</f>
        <v>4</v>
      </c>
      <c r="E551" s="22" t="n">
        <v>15</v>
      </c>
      <c r="X551" s="1" t="str">
        <f aca="false">IF(A551="Underdog",B551,IF(A551="Longshot",B551,IF(A551="Cinderella",B551,"1")))</f>
        <v>1</v>
      </c>
    </row>
    <row r="552" customFormat="false" ht="13.5" hidden="false" customHeight="true" outlineLevel="0" collapsed="false">
      <c r="A552" s="20" t="str">
        <f aca="false">VLOOKUP($B552,Teams!$A$2:$D$65,4,FALSE())</f>
        <v>West</v>
      </c>
      <c r="B552" s="63" t="s">
        <v>116</v>
      </c>
      <c r="C552" s="20" t="n">
        <f aca="false">VLOOKUP($B552,Teams!$A$2:$C$65,2,FALSE())</f>
        <v>3</v>
      </c>
      <c r="D552" s="20" t="n">
        <f aca="false">VLOOKUP($B552,Teams!$A$2:$C$65,3,FALSE())</f>
        <v>3</v>
      </c>
      <c r="E552" s="22" t="n">
        <v>18</v>
      </c>
      <c r="X552" s="1" t="str">
        <f aca="false">IF(A552="Underdog",B552,IF(A552="Longshot",B552,IF(A552="Cinderella",B552,"1")))</f>
        <v>1</v>
      </c>
    </row>
    <row r="553" customFormat="false" ht="13.5" hidden="false" customHeight="true" outlineLevel="0" collapsed="false">
      <c r="A553" s="20" t="str">
        <f aca="false">VLOOKUP($B553,Teams!$A$2:$D$65,4,FALSE())</f>
        <v>East</v>
      </c>
      <c r="B553" s="63" t="s">
        <v>122</v>
      </c>
      <c r="C553" s="20" t="n">
        <f aca="false">VLOOKUP($B553,Teams!$A$2:$C$65,2,FALSE())</f>
        <v>3</v>
      </c>
      <c r="D553" s="20" t="n">
        <f aca="false">VLOOKUP($B553,Teams!$A$2:$C$65,3,FALSE())</f>
        <v>4</v>
      </c>
      <c r="E553" s="22" t="n">
        <v>35</v>
      </c>
      <c r="X553" s="1" t="str">
        <f aca="false">IF(A553="Underdog",B553,IF(A553="Longshot",B553,IF(A553="Cinderella",B553,"1")))</f>
        <v>1</v>
      </c>
    </row>
    <row r="554" customFormat="false" ht="13.5" hidden="false" customHeight="true" outlineLevel="0" collapsed="false">
      <c r="A554" s="20" t="str">
        <f aca="false">VLOOKUP($B554,Teams!$A$2:$D$65,4,FALSE())</f>
        <v>East</v>
      </c>
      <c r="B554" s="63" t="s">
        <v>72</v>
      </c>
      <c r="C554" s="20" t="n">
        <f aca="false">VLOOKUP($B554,Teams!$A$2:$C$65,2,FALSE())</f>
        <v>1</v>
      </c>
      <c r="D554" s="20" t="n">
        <f aca="false">VLOOKUP($B554,Teams!$A$2:$C$65,3,FALSE())</f>
        <v>3</v>
      </c>
      <c r="E554" s="22" t="n">
        <v>6</v>
      </c>
      <c r="X554" s="1" t="str">
        <f aca="false">IF(A554="Underdog",B554,IF(A554="Longshot",B554,IF(A554="Cinderella",B554,"1")))</f>
        <v>1</v>
      </c>
    </row>
    <row r="555" customFormat="false" ht="13.5" hidden="false" customHeight="true" outlineLevel="0" collapsed="false">
      <c r="A555" s="56" t="str">
        <f aca="false">VLOOKUP($B555,Teams!$A$2:$D$65,4,FALSE())</f>
        <v>South</v>
      </c>
      <c r="B555" s="64" t="s">
        <v>99</v>
      </c>
      <c r="C555" s="56" t="n">
        <f aca="false">VLOOKUP($B555,Teams!$A$2:$C$65,2,FALSE())</f>
        <v>1</v>
      </c>
      <c r="D555" s="56" t="n">
        <f aca="false">VLOOKUP($B555,Teams!$A$2:$C$65,3,FALSE())</f>
        <v>6</v>
      </c>
      <c r="E555" s="44" t="n">
        <v>41</v>
      </c>
      <c r="X555" s="1" t="str">
        <f aca="false">IF(A555="Underdog",B555,IF(A555="Longshot",B555,IF(A555="Cinderella",B555,"1")))</f>
        <v>1</v>
      </c>
    </row>
    <row r="556" customFormat="false" ht="13.5" hidden="false" customHeight="true" outlineLevel="0" collapsed="false">
      <c r="A556" s="20" t="str">
        <f aca="false">VLOOKUP($B556,Teams!$A$2:$D$65,4,FALSE())</f>
        <v>South</v>
      </c>
      <c r="B556" s="63" t="s">
        <v>123</v>
      </c>
      <c r="C556" s="20" t="n">
        <f aca="false">VLOOKUP($B556,Teams!$A$2:$C$65,2,FALSE())</f>
        <v>2</v>
      </c>
      <c r="D556" s="20" t="n">
        <f aca="false">VLOOKUP($B556,Teams!$A$2:$C$65,3,FALSE())</f>
        <v>3</v>
      </c>
      <c r="E556" s="22" t="n">
        <v>12</v>
      </c>
      <c r="X556" s="1" t="str">
        <f aca="false">IF(A556="Underdog",B556,IF(A556="Longshot",B556,IF(A556="Cinderella",B556,"1")))</f>
        <v>1</v>
      </c>
    </row>
    <row r="557" customFormat="false" ht="13.5" hidden="false" customHeight="true" outlineLevel="0" collapsed="false">
      <c r="A557" s="36" t="s">
        <v>33</v>
      </c>
      <c r="B557" s="37" t="s">
        <v>33</v>
      </c>
      <c r="C557" s="36" t="s">
        <v>10</v>
      </c>
      <c r="D557" s="36" t="s">
        <v>11</v>
      </c>
      <c r="E557" s="38"/>
      <c r="X557" s="1" t="str">
        <f aca="false">IF(A557="Underdog",B557,IF(A557="Longshot",B557,IF(A557="Cinderella",B557,"1")))</f>
        <v>1</v>
      </c>
    </row>
    <row r="558" customFormat="false" ht="13.5" hidden="false" customHeight="true" outlineLevel="0" collapsed="false">
      <c r="A558" s="39" t="s">
        <v>35</v>
      </c>
      <c r="B558" s="65" t="s">
        <v>43</v>
      </c>
      <c r="C558" s="39" t="n">
        <f aca="false">VLOOKUP($B558,Teams!$A$2:$C$65,2,FALSE())</f>
        <v>10</v>
      </c>
      <c r="D558" s="39" t="n">
        <f aca="false">VLOOKUP($B558,Teams!$A$2:$C$65,3,FALSE())</f>
        <v>1</v>
      </c>
      <c r="E558" s="41" t="n">
        <v>2</v>
      </c>
      <c r="X558" s="1" t="str">
        <f aca="false">IF(A558="Underdog",B558,IF(A558="Longshot",B558,IF(A558="Cinderella",B558,"1")))</f>
        <v>USC</v>
      </c>
    </row>
    <row r="559" customFormat="false" ht="13.5" hidden="false" customHeight="true" outlineLevel="0" collapsed="false">
      <c r="A559" s="39" t="s">
        <v>37</v>
      </c>
      <c r="B559" s="65" t="s">
        <v>124</v>
      </c>
      <c r="C559" s="39" t="n">
        <f aca="false">VLOOKUP($B559,Teams!$A$2:$C$65,2,FALSE())</f>
        <v>12</v>
      </c>
      <c r="D559" s="39" t="n">
        <f aca="false">VLOOKUP($B559,Teams!$A$2:$C$65,3,FALSE())</f>
        <v>1</v>
      </c>
      <c r="E559" s="41" t="n">
        <v>3</v>
      </c>
      <c r="X559" s="1" t="str">
        <f aca="false">IF(A559="Underdog",B559,IF(A559="Longshot",B559,IF(A559="Cinderella",B559,"1")))</f>
        <v>Wisconsin</v>
      </c>
    </row>
    <row r="560" customFormat="false" ht="13.5" hidden="false" customHeight="true" outlineLevel="0" collapsed="false">
      <c r="A560" s="39" t="s">
        <v>38</v>
      </c>
      <c r="B560" s="65" t="s">
        <v>20</v>
      </c>
      <c r="C560" s="39" t="n">
        <f aca="false">VLOOKUP($B560,Teams!$A$2:$C$65,2,FALSE())</f>
        <v>5</v>
      </c>
      <c r="D560" s="39" t="n">
        <f aca="false">VLOOKUP($B560,Teams!$A$2:$C$65,3,FALSE())</f>
        <v>2</v>
      </c>
      <c r="E560" s="41" t="n">
        <v>0</v>
      </c>
      <c r="X560" s="1" t="str">
        <f aca="false">IF(A560="Underdog",B560,IF(A560="Longshot",B560,IF(A560="Cinderella",B560,"1")))</f>
        <v>Purdue</v>
      </c>
    </row>
    <row r="561" customFormat="false" ht="13.5" hidden="false" customHeight="true" outlineLevel="0" collapsed="false">
      <c r="A561" s="42"/>
      <c r="B561" s="43" t="s">
        <v>39</v>
      </c>
      <c r="C561" s="42" t="n">
        <f aca="false">SUM(C549:C560)</f>
        <v>45</v>
      </c>
      <c r="D561" s="42"/>
      <c r="E561" s="42" t="n">
        <f aca="false">SUM(E549:E560)</f>
        <v>138</v>
      </c>
      <c r="X561" s="1" t="str">
        <f aca="false">IF(A561="Underdog",B561,IF(A561="Longshot",B561,IF(A561="Cinderella",B561,"1")))</f>
        <v>1</v>
      </c>
    </row>
    <row r="562" customFormat="false" ht="13.5" hidden="false" customHeight="true" outlineLevel="0" collapsed="false">
      <c r="X562" s="1" t="str">
        <f aca="false">IF(A562="Underdog",B562,IF(A562="Longshot",B562,IF(A562="Cinderella",B562,"1")))</f>
        <v>1</v>
      </c>
    </row>
    <row r="563" customFormat="false" ht="13.5" hidden="false" customHeight="true" outlineLevel="0" collapsed="false">
      <c r="A563" s="11" t="s">
        <v>3</v>
      </c>
      <c r="B563" s="2" t="s">
        <v>79</v>
      </c>
      <c r="D563" s="2" t="s">
        <v>5</v>
      </c>
      <c r="E563" s="2" t="n">
        <v>127</v>
      </c>
      <c r="X563" s="1" t="str">
        <f aca="false">IF(A563="Underdog",B563,IF(A563="Longshot",B563,IF(A563="Cinderella",B563,"1")))</f>
        <v>1</v>
      </c>
    </row>
    <row r="564" customFormat="false" ht="13.5" hidden="false" customHeight="true" outlineLevel="0" collapsed="false">
      <c r="A564" s="8" t="s">
        <v>8</v>
      </c>
      <c r="B564" s="7" t="s">
        <v>9</v>
      </c>
      <c r="C564" s="8" t="s">
        <v>10</v>
      </c>
      <c r="D564" s="8" t="s">
        <v>11</v>
      </c>
      <c r="E564" s="8" t="s">
        <v>12</v>
      </c>
      <c r="X564" s="1" t="str">
        <f aca="false">IF(A564="Underdog",B564,IF(A564="Longshot",B564,IF(A564="Cinderella",B564,"1")))</f>
        <v>1</v>
      </c>
    </row>
    <row r="565" customFormat="false" ht="13.5" hidden="false" customHeight="true" outlineLevel="0" collapsed="false">
      <c r="A565" s="56" t="str">
        <f aca="false">VLOOKUP($B565,Teams!$A$2:$D$65,4,FALSE())</f>
        <v>South</v>
      </c>
      <c r="B565" s="57" t="s">
        <v>99</v>
      </c>
      <c r="C565" s="56" t="n">
        <f aca="false">VLOOKUP($B565,Teams!$A$2:$C$65,2,FALSE())</f>
        <v>1</v>
      </c>
      <c r="D565" s="56" t="n">
        <f aca="false">VLOOKUP($B565,Teams!$A$2:$C$65,3,FALSE())</f>
        <v>6</v>
      </c>
      <c r="E565" s="44" t="n">
        <v>41</v>
      </c>
      <c r="X565" s="1" t="str">
        <f aca="false">IF(A565="Underdog",B565,IF(A565="Longshot",B565,IF(A565="Cinderella",B565,"1")))</f>
        <v>1</v>
      </c>
    </row>
    <row r="566" customFormat="false" ht="13.5" hidden="false" customHeight="true" outlineLevel="0" collapsed="false">
      <c r="A566" s="20" t="str">
        <f aca="false">VLOOKUP($B566,Teams!$A$2:$D$65,4,FALSE())</f>
        <v>West</v>
      </c>
      <c r="B566" s="21" t="s">
        <v>20</v>
      </c>
      <c r="C566" s="20" t="n">
        <f aca="false">VLOOKUP($B566,Teams!$A$2:$C$65,2,FALSE())</f>
        <v>5</v>
      </c>
      <c r="D566" s="20" t="n">
        <f aca="false">VLOOKUP($B566,Teams!$A$2:$C$65,3,FALSE())</f>
        <v>2</v>
      </c>
      <c r="E566" s="22" t="n">
        <v>15</v>
      </c>
      <c r="X566" s="1" t="str">
        <f aca="false">IF(A566="Underdog",B566,IF(A566="Longshot",B566,IF(A566="Cinderella",B566,"1")))</f>
        <v>1</v>
      </c>
    </row>
    <row r="567" customFormat="false" ht="13.5" hidden="false" customHeight="true" outlineLevel="0" collapsed="false">
      <c r="A567" s="20" t="str">
        <f aca="false">VLOOKUP($B567,Teams!$A$2:$D$65,4,FALSE())</f>
        <v>Midwest</v>
      </c>
      <c r="B567" s="21" t="s">
        <v>111</v>
      </c>
      <c r="C567" s="20" t="n">
        <f aca="false">VLOOKUP($B567,Teams!$A$2:$C$65,2,FALSE())</f>
        <v>6</v>
      </c>
      <c r="D567" s="20" t="n">
        <f aca="false">VLOOKUP($B567,Teams!$A$2:$C$65,3,FALSE())</f>
        <v>0</v>
      </c>
      <c r="E567" s="22" t="n">
        <v>0</v>
      </c>
      <c r="X567" s="1" t="str">
        <f aca="false">IF(A567="Underdog",B567,IF(A567="Longshot",B567,IF(A567="Cinderella",B567,"1")))</f>
        <v>1</v>
      </c>
    </row>
    <row r="568" customFormat="false" ht="13.5" hidden="false" customHeight="true" outlineLevel="0" collapsed="false">
      <c r="A568" s="20" t="str">
        <f aca="false">VLOOKUP($B568,Teams!$A$2:$D$65,4,FALSE())</f>
        <v>East</v>
      </c>
      <c r="B568" s="21" t="s">
        <v>117</v>
      </c>
      <c r="C568" s="20" t="n">
        <f aca="false">VLOOKUP($B568,Teams!$A$2:$C$65,2,FALSE())</f>
        <v>6</v>
      </c>
      <c r="D568" s="20" t="n">
        <f aca="false">VLOOKUP($B568,Teams!$A$2:$C$65,3,FALSE())</f>
        <v>1</v>
      </c>
      <c r="E568" s="22" t="n">
        <v>6</v>
      </c>
      <c r="X568" s="1" t="str">
        <f aca="false">IF(A568="Underdog",B568,IF(A568="Longshot",B568,IF(A568="Cinderella",B568,"1")))</f>
        <v>1</v>
      </c>
    </row>
    <row r="569" customFormat="false" ht="13.5" hidden="false" customHeight="true" outlineLevel="0" collapsed="false">
      <c r="A569" s="20" t="str">
        <f aca="false">VLOOKUP($B569,Teams!$A$2:$D$65,4,FALSE())</f>
        <v>Midwest</v>
      </c>
      <c r="B569" s="21" t="s">
        <v>43</v>
      </c>
      <c r="C569" s="20" t="n">
        <f aca="false">VLOOKUP($B569,Teams!$A$2:$C$65,2,FALSE())</f>
        <v>10</v>
      </c>
      <c r="D569" s="20" t="n">
        <f aca="false">VLOOKUP($B569,Teams!$A$2:$C$65,3,FALSE())</f>
        <v>1</v>
      </c>
      <c r="E569" s="22" t="n">
        <v>10</v>
      </c>
      <c r="X569" s="1" t="str">
        <f aca="false">IF(A569="Underdog",B569,IF(A569="Longshot",B569,IF(A569="Cinderella",B569,"1")))</f>
        <v>1</v>
      </c>
    </row>
    <row r="570" customFormat="false" ht="13.5" hidden="false" customHeight="true" outlineLevel="0" collapsed="false">
      <c r="A570" s="20" t="str">
        <f aca="false">VLOOKUP($B570,Teams!$A$2:$D$65,4,FALSE())</f>
        <v>South</v>
      </c>
      <c r="B570" s="21" t="s">
        <v>126</v>
      </c>
      <c r="C570" s="20" t="n">
        <f aca="false">VLOOKUP($B570,Teams!$A$2:$C$65,2,FALSE())</f>
        <v>4</v>
      </c>
      <c r="D570" s="20" t="n">
        <f aca="false">VLOOKUP($B570,Teams!$A$2:$C$65,3,FALSE())</f>
        <v>2</v>
      </c>
      <c r="E570" s="22" t="n">
        <v>12</v>
      </c>
      <c r="X570" s="1" t="str">
        <f aca="false">IF(A570="Underdog",B570,IF(A570="Longshot",B570,IF(A570="Cinderella",B570,"1")))</f>
        <v>1</v>
      </c>
    </row>
    <row r="571" customFormat="false" ht="13.5" hidden="false" customHeight="true" outlineLevel="0" collapsed="false">
      <c r="A571" s="20" t="str">
        <f aca="false">VLOOKUP($B571,Teams!$A$2:$D$65,4,FALSE())</f>
        <v>South</v>
      </c>
      <c r="B571" s="21" t="s">
        <v>80</v>
      </c>
      <c r="C571" s="20" t="n">
        <f aca="false">VLOOKUP($B571,Teams!$A$2:$C$65,2,FALSE())</f>
        <v>3</v>
      </c>
      <c r="D571" s="20" t="n">
        <f aca="false">VLOOKUP($B571,Teams!$A$2:$C$65,3,FALSE())</f>
        <v>2</v>
      </c>
      <c r="E571" s="22" t="n">
        <v>9</v>
      </c>
      <c r="X571" s="1" t="str">
        <f aca="false">IF(A571="Underdog",B571,IF(A571="Longshot",B571,IF(A571="Cinderella",B571,"1")))</f>
        <v>1</v>
      </c>
    </row>
    <row r="572" customFormat="false" ht="13.5" hidden="false" customHeight="true" outlineLevel="0" collapsed="false">
      <c r="A572" s="20" t="str">
        <f aca="false">VLOOKUP($B572,Teams!$A$2:$D$65,4,FALSE())</f>
        <v>West</v>
      </c>
      <c r="B572" s="21" t="s">
        <v>78</v>
      </c>
      <c r="C572" s="20" t="n">
        <f aca="false">VLOOKUP($B572,Teams!$A$2:$C$65,2,FALSE())</f>
        <v>2</v>
      </c>
      <c r="D572" s="20" t="n">
        <f aca="false">VLOOKUP($B572,Teams!$A$2:$C$65,3,FALSE())</f>
        <v>2</v>
      </c>
      <c r="E572" s="22" t="n">
        <v>6</v>
      </c>
      <c r="X572" s="1" t="str">
        <f aca="false">IF(A572="Underdog",B572,IF(A572="Longshot",B572,IF(A572="Cinderella",B572,"1")))</f>
        <v>1</v>
      </c>
    </row>
    <row r="573" customFormat="false" ht="13.5" hidden="false" customHeight="true" outlineLevel="0" collapsed="false">
      <c r="A573" s="36" t="s">
        <v>33</v>
      </c>
      <c r="B573" s="37" t="s">
        <v>33</v>
      </c>
      <c r="C573" s="36" t="s">
        <v>10</v>
      </c>
      <c r="D573" s="36" t="s">
        <v>11</v>
      </c>
      <c r="E573" s="38"/>
      <c r="X573" s="1" t="str">
        <f aca="false">IF(A573="Underdog",B573,IF(A573="Longshot",B573,IF(A573="Cinderella",B573,"1")))</f>
        <v>1</v>
      </c>
    </row>
    <row r="574" customFormat="false" ht="13.5" hidden="false" customHeight="true" outlineLevel="0" collapsed="false">
      <c r="A574" s="39" t="s">
        <v>35</v>
      </c>
      <c r="B574" s="40" t="s">
        <v>89</v>
      </c>
      <c r="C574" s="39" t="n">
        <f aca="false">VLOOKUP($B574,Teams!$A$2:$C$65,2,FALSE())</f>
        <v>12</v>
      </c>
      <c r="D574" s="39" t="n">
        <f aca="false">VLOOKUP($B574,Teams!$A$2:$C$65,3,FALSE())</f>
        <v>2</v>
      </c>
      <c r="E574" s="41" t="n">
        <v>4</v>
      </c>
      <c r="X574" s="1" t="str">
        <f aca="false">IF(A574="Underdog",B574,IF(A574="Longshot",B574,IF(A574="Cinderella",B574,"1")))</f>
        <v>Arizona</v>
      </c>
    </row>
    <row r="575" customFormat="false" ht="13.5" hidden="false" customHeight="true" outlineLevel="0" collapsed="false">
      <c r="A575" s="39" t="s">
        <v>37</v>
      </c>
      <c r="B575" s="40" t="s">
        <v>43</v>
      </c>
      <c r="C575" s="39" t="n">
        <f aca="false">VLOOKUP($B575,Teams!$A$2:$C$65,2,FALSE())</f>
        <v>10</v>
      </c>
      <c r="D575" s="39" t="n">
        <f aca="false">VLOOKUP($B575,Teams!$A$2:$C$65,3,FALSE())</f>
        <v>1</v>
      </c>
      <c r="E575" s="41" t="n">
        <v>3</v>
      </c>
      <c r="X575" s="1" t="str">
        <f aca="false">IF(A575="Underdog",B575,IF(A575="Longshot",B575,IF(A575="Cinderella",B575,"1")))</f>
        <v>USC</v>
      </c>
    </row>
    <row r="576" customFormat="false" ht="13.5" hidden="false" customHeight="true" outlineLevel="0" collapsed="false">
      <c r="A576" s="39" t="s">
        <v>38</v>
      </c>
      <c r="B576" s="40" t="s">
        <v>111</v>
      </c>
      <c r="C576" s="39" t="n">
        <f aca="false">VLOOKUP($B576,Teams!$A$2:$C$65,2,FALSE())</f>
        <v>6</v>
      </c>
      <c r="D576" s="39" t="n">
        <f aca="false">VLOOKUP($B576,Teams!$A$2:$C$65,3,FALSE())</f>
        <v>0</v>
      </c>
      <c r="E576" s="41" t="n">
        <v>0</v>
      </c>
      <c r="X576" s="1" t="str">
        <f aca="false">IF(A576="Underdog",B576,IF(A576="Longshot",B576,IF(A576="Cinderella",B576,"1")))</f>
        <v>West Virginia</v>
      </c>
    </row>
    <row r="577" customFormat="false" ht="13.5" hidden="false" customHeight="true" outlineLevel="0" collapsed="false">
      <c r="A577" s="42"/>
      <c r="B577" s="43" t="s">
        <v>39</v>
      </c>
      <c r="C577" s="42" t="n">
        <f aca="false">SUM(C565:C576)</f>
        <v>65</v>
      </c>
      <c r="D577" s="42"/>
      <c r="E577" s="42" t="n">
        <f aca="false">SUM(E565:E576)</f>
        <v>106</v>
      </c>
      <c r="X577" s="1" t="str">
        <f aca="false">IF(A577="Underdog",B577,IF(A577="Longshot",B577,IF(A577="Cinderella",B577,"1")))</f>
        <v>1</v>
      </c>
    </row>
    <row r="578" customFormat="false" ht="13.5" hidden="false" customHeight="true" outlineLevel="0" collapsed="false">
      <c r="X578" s="1" t="str">
        <f aca="false">IF(A578="Underdog",B578,IF(A578="Longshot",B578,IF(A578="Cinderella",B578,"1")))</f>
        <v>1</v>
      </c>
    </row>
    <row r="579" customFormat="false" ht="13.5" hidden="false" customHeight="true" outlineLevel="0" collapsed="false">
      <c r="A579" s="11" t="s">
        <v>3</v>
      </c>
      <c r="B579" s="2" t="s">
        <v>97</v>
      </c>
      <c r="D579" s="2" t="s">
        <v>5</v>
      </c>
      <c r="E579" s="2" t="n">
        <v>142</v>
      </c>
      <c r="X579" s="1" t="str">
        <f aca="false">IF(A579="Underdog",B579,IF(A579="Longshot",B579,IF(A579="Cinderella",B579,"1")))</f>
        <v>1</v>
      </c>
    </row>
    <row r="580" customFormat="false" ht="13.5" hidden="false" customHeight="true" outlineLevel="0" collapsed="false">
      <c r="A580" s="8" t="s">
        <v>8</v>
      </c>
      <c r="B580" s="7" t="s">
        <v>9</v>
      </c>
      <c r="C580" s="8" t="s">
        <v>10</v>
      </c>
      <c r="D580" s="8" t="s">
        <v>11</v>
      </c>
      <c r="E580" s="8" t="s">
        <v>12</v>
      </c>
      <c r="X580" s="1" t="str">
        <f aca="false">IF(A580="Underdog",B580,IF(A580="Longshot",B580,IF(A580="Cinderella",B580,"1")))</f>
        <v>1</v>
      </c>
    </row>
    <row r="581" customFormat="false" ht="13.5" hidden="false" customHeight="true" outlineLevel="0" collapsed="false">
      <c r="A581" s="20" t="str">
        <f aca="false">VLOOKUP($B581,Teams!$A$2:$D$65,4,FALSE())</f>
        <v>West</v>
      </c>
      <c r="B581" s="63" t="s">
        <v>78</v>
      </c>
      <c r="C581" s="20" t="n">
        <f aca="false">VLOOKUP($B581,Teams!$A$2:$C$65,2,FALSE())</f>
        <v>2</v>
      </c>
      <c r="D581" s="20" t="n">
        <f aca="false">VLOOKUP($B581,Teams!$A$2:$C$65,3,FALSE())</f>
        <v>2</v>
      </c>
      <c r="E581" s="22" t="n">
        <v>6</v>
      </c>
      <c r="X581" s="1" t="str">
        <f aca="false">IF(A581="Underdog",B581,IF(A581="Longshot",B581,IF(A581="Cinderella",B581,"1")))</f>
        <v>1</v>
      </c>
    </row>
    <row r="582" customFormat="false" ht="13.5" hidden="false" customHeight="true" outlineLevel="0" collapsed="false">
      <c r="A582" s="20" t="str">
        <f aca="false">VLOOKUP($B582,Teams!$A$2:$D$65,4,FALSE())</f>
        <v>South</v>
      </c>
      <c r="B582" s="63" t="s">
        <v>80</v>
      </c>
      <c r="C582" s="20" t="n">
        <f aca="false">VLOOKUP($B582,Teams!$A$2:$C$65,2,FALSE())</f>
        <v>3</v>
      </c>
      <c r="D582" s="20" t="n">
        <f aca="false">VLOOKUP($B582,Teams!$A$2:$C$65,3,FALSE())</f>
        <v>2</v>
      </c>
      <c r="E582" s="22" t="n">
        <v>9</v>
      </c>
      <c r="X582" s="1" t="str">
        <f aca="false">IF(A582="Underdog",B582,IF(A582="Longshot",B582,IF(A582="Cinderella",B582,"1")))</f>
        <v>1</v>
      </c>
    </row>
    <row r="583" customFormat="false" ht="13.5" hidden="false" customHeight="true" outlineLevel="0" collapsed="false">
      <c r="A583" s="20" t="str">
        <f aca="false">VLOOKUP($B583,Teams!$A$2:$D$65,4,FALSE())</f>
        <v>Midwest</v>
      </c>
      <c r="B583" s="63" t="s">
        <v>96</v>
      </c>
      <c r="C583" s="20" t="n">
        <f aca="false">VLOOKUP($B583,Teams!$A$2:$C$65,2,FALSE())</f>
        <v>4</v>
      </c>
      <c r="D583" s="20" t="n">
        <f aca="false">VLOOKUP($B583,Teams!$A$2:$C$65,3,FALSE())</f>
        <v>0</v>
      </c>
      <c r="E583" s="22" t="n">
        <v>0</v>
      </c>
      <c r="X583" s="1" t="str">
        <f aca="false">IF(A583="Underdog",B583,IF(A583="Longshot",B583,IF(A583="Cinderella",B583,"1")))</f>
        <v>1</v>
      </c>
    </row>
    <row r="584" customFormat="false" ht="13.5" hidden="false" customHeight="true" outlineLevel="0" collapsed="false">
      <c r="A584" s="20" t="str">
        <f aca="false">VLOOKUP($B584,Teams!$A$2:$D$65,4,FALSE())</f>
        <v>West</v>
      </c>
      <c r="B584" s="63" t="s">
        <v>114</v>
      </c>
      <c r="C584" s="20" t="n">
        <f aca="false">VLOOKUP($B584,Teams!$A$2:$C$65,2,FALSE())</f>
        <v>1</v>
      </c>
      <c r="D584" s="20" t="n">
        <f aca="false">VLOOKUP($B584,Teams!$A$2:$C$65,3,FALSE())</f>
        <v>4</v>
      </c>
      <c r="E584" s="22" t="n">
        <v>15</v>
      </c>
      <c r="X584" s="1" t="str">
        <f aca="false">IF(A584="Underdog",B584,IF(A584="Longshot",B584,IF(A584="Cinderella",B584,"1")))</f>
        <v>1</v>
      </c>
    </row>
    <row r="585" customFormat="false" ht="13.5" hidden="false" customHeight="true" outlineLevel="0" collapsed="false">
      <c r="A585" s="56" t="str">
        <f aca="false">VLOOKUP($B585,Teams!$A$2:$D$65,4,FALSE())</f>
        <v>South</v>
      </c>
      <c r="B585" s="64" t="s">
        <v>99</v>
      </c>
      <c r="C585" s="56" t="n">
        <f aca="false">VLOOKUP($B585,Teams!$A$2:$C$65,2,FALSE())</f>
        <v>1</v>
      </c>
      <c r="D585" s="56" t="n">
        <f aca="false">VLOOKUP($B585,Teams!$A$2:$C$65,3,FALSE())</f>
        <v>6</v>
      </c>
      <c r="E585" s="44" t="n">
        <v>41</v>
      </c>
      <c r="X585" s="1" t="str">
        <f aca="false">IF(A585="Underdog",B585,IF(A585="Longshot",B585,IF(A585="Cinderella",B585,"1")))</f>
        <v>1</v>
      </c>
    </row>
    <row r="586" customFormat="false" ht="13.5" hidden="false" customHeight="true" outlineLevel="0" collapsed="false">
      <c r="A586" s="20" t="str">
        <f aca="false">VLOOKUP($B586,Teams!$A$2:$D$65,4,FALSE())</f>
        <v>East</v>
      </c>
      <c r="B586" s="63" t="s">
        <v>117</v>
      </c>
      <c r="C586" s="20" t="n">
        <f aca="false">VLOOKUP($B586,Teams!$A$2:$C$65,2,FALSE())</f>
        <v>6</v>
      </c>
      <c r="D586" s="20" t="n">
        <f aca="false">VLOOKUP($B586,Teams!$A$2:$C$65,3,FALSE())</f>
        <v>1</v>
      </c>
      <c r="E586" s="22" t="n">
        <v>6</v>
      </c>
      <c r="X586" s="1" t="str">
        <f aca="false">IF(A586="Underdog",B586,IF(A586="Longshot",B586,IF(A586="Cinderella",B586,"1")))</f>
        <v>1</v>
      </c>
    </row>
    <row r="587" customFormat="false" ht="13.5" hidden="false" customHeight="true" outlineLevel="0" collapsed="false">
      <c r="A587" s="20" t="str">
        <f aca="false">VLOOKUP($B587,Teams!$A$2:$D$65,4,FALSE())</f>
        <v>East</v>
      </c>
      <c r="B587" s="63" t="s">
        <v>26</v>
      </c>
      <c r="C587" s="20" t="n">
        <f aca="false">VLOOKUP($B587,Teams!$A$2:$C$65,2,FALSE())</f>
        <v>5</v>
      </c>
      <c r="D587" s="20" t="n">
        <f aca="false">VLOOKUP($B587,Teams!$A$2:$C$65,3,FALSE())</f>
        <v>0</v>
      </c>
      <c r="E587" s="22" t="n">
        <v>0</v>
      </c>
      <c r="X587" s="1" t="str">
        <f aca="false">IF(A587="Underdog",B587,IF(A587="Longshot",B587,IF(A587="Cinderella",B587,"1")))</f>
        <v>1</v>
      </c>
    </row>
    <row r="588" customFormat="false" ht="13.5" hidden="false" customHeight="true" outlineLevel="0" collapsed="false">
      <c r="A588" s="20" t="str">
        <f aca="false">VLOOKUP($B588,Teams!$A$2:$D$65,4,FALSE())</f>
        <v>Midwest</v>
      </c>
      <c r="B588" s="63" t="s">
        <v>111</v>
      </c>
      <c r="C588" s="20" t="n">
        <f aca="false">VLOOKUP($B588,Teams!$A$2:$C$65,2,FALSE())</f>
        <v>6</v>
      </c>
      <c r="D588" s="20" t="n">
        <f aca="false">VLOOKUP($B588,Teams!$A$2:$C$65,3,FALSE())</f>
        <v>0</v>
      </c>
      <c r="E588" s="22" t="n">
        <v>0</v>
      </c>
      <c r="X588" s="1" t="str">
        <f aca="false">IF(A588="Underdog",B588,IF(A588="Longshot",B588,IF(A588="Cinderella",B588,"1")))</f>
        <v>1</v>
      </c>
    </row>
    <row r="589" customFormat="false" ht="13.5" hidden="false" customHeight="true" outlineLevel="0" collapsed="false">
      <c r="A589" s="36" t="s">
        <v>33</v>
      </c>
      <c r="B589" s="37" t="s">
        <v>33</v>
      </c>
      <c r="C589" s="36" t="s">
        <v>10</v>
      </c>
      <c r="D589" s="36" t="s">
        <v>11</v>
      </c>
      <c r="E589" s="38"/>
      <c r="X589" s="1" t="str">
        <f aca="false">IF(A589="Underdog",B589,IF(A589="Longshot",B589,IF(A589="Cinderella",B589,"1")))</f>
        <v>1</v>
      </c>
    </row>
    <row r="590" customFormat="false" ht="13.5" hidden="false" customHeight="true" outlineLevel="0" collapsed="false">
      <c r="A590" s="39" t="s">
        <v>35</v>
      </c>
      <c r="B590" s="65" t="s">
        <v>112</v>
      </c>
      <c r="C590" s="39" t="n">
        <f aca="false">VLOOKUP($B590,Teams!$A$2:$C$65,2,FALSE())</f>
        <v>13</v>
      </c>
      <c r="D590" s="39" t="n">
        <f aca="false">VLOOKUP($B590,Teams!$A$2:$C$65,3,FALSE())</f>
        <v>0</v>
      </c>
      <c r="E590" s="41" t="n">
        <v>0</v>
      </c>
      <c r="X590" s="1" t="str">
        <f aca="false">IF(A590="Underdog",B590,IF(A590="Longshot",B590,IF(A590="Cinderella",B590,"1")))</f>
        <v>Portland State</v>
      </c>
    </row>
    <row r="591" customFormat="false" ht="13.5" hidden="false" customHeight="true" outlineLevel="0" collapsed="false">
      <c r="A591" s="39" t="s">
        <v>37</v>
      </c>
      <c r="B591" s="65" t="s">
        <v>129</v>
      </c>
      <c r="C591" s="39" t="n">
        <f aca="false">VLOOKUP($B591,Teams!$A$2:$C$65,2,FALSE())</f>
        <v>12</v>
      </c>
      <c r="D591" s="39" t="n">
        <f aca="false">VLOOKUP($B591,Teams!$A$2:$C$65,3,FALSE())</f>
        <v>0</v>
      </c>
      <c r="E591" s="41" t="n">
        <v>0</v>
      </c>
      <c r="X591" s="1" t="str">
        <f aca="false">IF(A591="Underdog",B591,IF(A591="Longshot",B591,IF(A591="Cinderella",B591,"1")))</f>
        <v>Northern Iowa</v>
      </c>
    </row>
    <row r="592" customFormat="false" ht="13.5" hidden="false" customHeight="true" outlineLevel="0" collapsed="false">
      <c r="A592" s="39" t="s">
        <v>38</v>
      </c>
      <c r="B592" s="65" t="s">
        <v>117</v>
      </c>
      <c r="C592" s="39" t="n">
        <f aca="false">VLOOKUP($B592,Teams!$A$2:$C$65,2,FALSE())</f>
        <v>6</v>
      </c>
      <c r="D592" s="39" t="n">
        <f aca="false">VLOOKUP($B592,Teams!$A$2:$C$65,3,FALSE())</f>
        <v>1</v>
      </c>
      <c r="E592" s="41" t="n">
        <v>0</v>
      </c>
      <c r="X592" s="1" t="str">
        <f aca="false">IF(A592="Underdog",B592,IF(A592="Longshot",B592,IF(A592="Cinderella",B592,"1")))</f>
        <v>UCLA</v>
      </c>
    </row>
    <row r="593" customFormat="false" ht="13.5" hidden="false" customHeight="true" outlineLevel="0" collapsed="false">
      <c r="A593" s="42"/>
      <c r="B593" s="43" t="s">
        <v>39</v>
      </c>
      <c r="C593" s="42" t="n">
        <f aca="false">SUM(C581:C592)</f>
        <v>59</v>
      </c>
      <c r="D593" s="42"/>
      <c r="E593" s="42" t="n">
        <f aca="false">SUM(E581:E592)</f>
        <v>77</v>
      </c>
      <c r="X593" s="1" t="str">
        <f aca="false">IF(A593="Underdog",B593,IF(A593="Longshot",B593,IF(A593="Cinderella",B593,"1")))</f>
        <v>1</v>
      </c>
    </row>
    <row r="594" customFormat="false" ht="13.5" hidden="false" customHeight="true" outlineLevel="0" collapsed="false">
      <c r="X594" s="1" t="str">
        <f aca="false">IF(A594="Underdog",B594,IF(A594="Longshot",B594,IF(A594="Cinderella",B594,"1")))</f>
        <v>1</v>
      </c>
    </row>
    <row r="595" customFormat="false" ht="13.5" hidden="false" customHeight="true" outlineLevel="0" collapsed="false">
      <c r="X595" s="1" t="str">
        <f aca="false">IF(A595="Underdog",B595,IF(A595="Longshot",B595,IF(A595="Cinderella",B595,"1")))</f>
        <v>1</v>
      </c>
    </row>
    <row r="596" customFormat="false" ht="13.5" hidden="false" customHeight="true" outlineLevel="0" collapsed="false">
      <c r="X596" s="1" t="str">
        <f aca="false">IF(A596="Underdog",B596,IF(A596="Longshot",B596,IF(A596="Cinderella",B596,"1")))</f>
        <v>1</v>
      </c>
    </row>
    <row r="597" customFormat="false" ht="13.5" hidden="false" customHeight="true" outlineLevel="0" collapsed="false">
      <c r="X597" s="1" t="str">
        <f aca="false">IF(A597="Underdog",B597,IF(A597="Longshot",B597,IF(A597="Cinderella",B597,"1")))</f>
        <v>1</v>
      </c>
    </row>
    <row r="598" customFormat="false" ht="13.5" hidden="false" customHeight="true" outlineLevel="0" collapsed="false">
      <c r="X598" s="1" t="str">
        <f aca="false">IF(A598="Underdog",B598,IF(A598="Longshot",B598,IF(A598="Cinderella",B598,"1")))</f>
        <v>1</v>
      </c>
    </row>
    <row r="599" customFormat="false" ht="13.5" hidden="false" customHeight="true" outlineLevel="0" collapsed="false">
      <c r="X599" s="1" t="str">
        <f aca="false">IF(A599="Underdog",B599,IF(A599="Longshot",B599,IF(A599="Cinderella",B599,"1")))</f>
        <v>1</v>
      </c>
    </row>
    <row r="600" customFormat="false" ht="13.5" hidden="false" customHeight="true" outlineLevel="0" collapsed="false">
      <c r="X600" s="1" t="str">
        <f aca="false">IF(A600="Underdog",B600,IF(A600="Longshot",B600,IF(A600="Cinderella",B600,"1")))</f>
        <v>1</v>
      </c>
    </row>
    <row r="601" customFormat="false" ht="13.5" hidden="false" customHeight="true" outlineLevel="0" collapsed="false">
      <c r="X601" s="1" t="str">
        <f aca="false">IF(A601="Underdog",B601,IF(A601="Longshot",B601,IF(A601="Cinderella",B601,"1")))</f>
        <v>1</v>
      </c>
    </row>
    <row r="602" customFormat="false" ht="13.5" hidden="false" customHeight="true" outlineLevel="0" collapsed="false">
      <c r="X602" s="1" t="str">
        <f aca="false">IF(A602="Underdog",B602,IF(A602="Longshot",B602,IF(A602="Cinderella",B602,"1")))</f>
        <v>1</v>
      </c>
    </row>
    <row r="603" customFormat="false" ht="13.5" hidden="false" customHeight="true" outlineLevel="0" collapsed="false">
      <c r="X603" s="1" t="str">
        <f aca="false">IF(A603="Underdog",B603,IF(A603="Longshot",B603,IF(A603="Cinderella",B603,"1")))</f>
        <v>1</v>
      </c>
    </row>
    <row r="604" customFormat="false" ht="13.5" hidden="false" customHeight="true" outlineLevel="0" collapsed="false">
      <c r="X604" s="1" t="str">
        <f aca="false">IF(A604="Underdog",B604,IF(A604="Longshot",B604,IF(A604="Cinderella",B604,"1")))</f>
        <v>1</v>
      </c>
    </row>
    <row r="605" customFormat="false" ht="13.5" hidden="false" customHeight="true" outlineLevel="0" collapsed="false">
      <c r="X605" s="1" t="str">
        <f aca="false">IF(A605="Underdog",B605,IF(A605="Longshot",B605,IF(A605="Cinderella",B605,"1")))</f>
        <v>1</v>
      </c>
    </row>
    <row r="606" customFormat="false" ht="13.5" hidden="false" customHeight="true" outlineLevel="0" collapsed="false">
      <c r="X606" s="1" t="str">
        <f aca="false">IF(A606="Underdog",B606,IF(A606="Longshot",B606,IF(A606="Cinderella",B606,"1")))</f>
        <v>1</v>
      </c>
    </row>
    <row r="607" customFormat="false" ht="13.5" hidden="false" customHeight="true" outlineLevel="0" collapsed="false">
      <c r="X607" s="1" t="str">
        <f aca="false">IF(A607="Underdog",B607,IF(A607="Longshot",B607,IF(A607="Cinderella",B607,"1")))</f>
        <v>1</v>
      </c>
    </row>
    <row r="608" customFormat="false" ht="13.5" hidden="false" customHeight="true" outlineLevel="0" collapsed="false">
      <c r="X608" s="1" t="str">
        <f aca="false">IF(A608="Underdog",B608,IF(A608="Longshot",B608,IF(A608="Cinderella",B608,"1")))</f>
        <v>1</v>
      </c>
    </row>
    <row r="609" customFormat="false" ht="13.5" hidden="false" customHeight="true" outlineLevel="0" collapsed="false">
      <c r="X609" s="1" t="str">
        <f aca="false">IF(A609="Underdog",B609,IF(A609="Longshot",B609,IF(A609="Cinderella",B609,"1")))</f>
        <v>1</v>
      </c>
    </row>
    <row r="610" customFormat="false" ht="13.5" hidden="false" customHeight="true" outlineLevel="0" collapsed="false">
      <c r="X610" s="1" t="str">
        <f aca="false">IF(A610="Underdog",B610,IF(A610="Longshot",B610,IF(A610="Cinderella",B610,"1")))</f>
        <v>1</v>
      </c>
    </row>
    <row r="611" customFormat="false" ht="13.5" hidden="false" customHeight="true" outlineLevel="0" collapsed="false">
      <c r="X611" s="1" t="str">
        <f aca="false">IF(A611="Underdog",B611,IF(A611="Longshot",B611,IF(A611="Cinderella",B611,"1")))</f>
        <v>1</v>
      </c>
    </row>
    <row r="612" customFormat="false" ht="13.5" hidden="false" customHeight="true" outlineLevel="0" collapsed="false">
      <c r="X612" s="1" t="str">
        <f aca="false">IF(A612="Underdog",B612,IF(A612="Longshot",B612,IF(A612="Cinderella",B612,"1")))</f>
        <v>1</v>
      </c>
    </row>
    <row r="613" customFormat="false" ht="13.5" hidden="false" customHeight="true" outlineLevel="0" collapsed="false">
      <c r="X613" s="1" t="str">
        <f aca="false">IF(A613="Underdog",B613,IF(A613="Longshot",B613,IF(A613="Cinderella",B613,"1")))</f>
        <v>1</v>
      </c>
    </row>
    <row r="614" customFormat="false" ht="13.5" hidden="false" customHeight="true" outlineLevel="0" collapsed="false">
      <c r="X614" s="1" t="str">
        <f aca="false">IF(A614="Underdog",B614,IF(A614="Longshot",B614,IF(A614="Cinderella",B614,"1")))</f>
        <v>1</v>
      </c>
    </row>
    <row r="615" customFormat="false" ht="13.5" hidden="false" customHeight="true" outlineLevel="0" collapsed="false">
      <c r="X615" s="1" t="str">
        <f aca="false">IF(A615="Underdog",B615,IF(A615="Longshot",B615,IF(A615="Cinderella",B615,"1")))</f>
        <v>1</v>
      </c>
    </row>
    <row r="616" customFormat="false" ht="13.5" hidden="false" customHeight="true" outlineLevel="0" collapsed="false">
      <c r="X616" s="1" t="str">
        <f aca="false">IF(A616="Underdog",B616,IF(A616="Longshot",B616,IF(A616="Cinderella",B616,"1")))</f>
        <v>1</v>
      </c>
    </row>
    <row r="617" customFormat="false" ht="13.5" hidden="false" customHeight="true" outlineLevel="0" collapsed="false">
      <c r="X617" s="1" t="str">
        <f aca="false">IF(A617="Underdog",B617,IF(A617="Longshot",B617,IF(A617="Cinderella",B617,"1")))</f>
        <v>1</v>
      </c>
    </row>
    <row r="618" customFormat="false" ht="13.5" hidden="false" customHeight="true" outlineLevel="0" collapsed="false">
      <c r="X618" s="1" t="str">
        <f aca="false">IF(A618="Underdog",B618,IF(A618="Longshot",B618,IF(A618="Cinderella",B618,"1")))</f>
        <v>1</v>
      </c>
    </row>
    <row r="619" customFormat="false" ht="13.5" hidden="false" customHeight="true" outlineLevel="0" collapsed="false">
      <c r="X619" s="1" t="str">
        <f aca="false">IF(A619="Underdog",B619,IF(A619="Longshot",B619,IF(A619="Cinderella",B619,"1")))</f>
        <v>1</v>
      </c>
    </row>
    <row r="620" customFormat="false" ht="13.5" hidden="false" customHeight="true" outlineLevel="0" collapsed="false">
      <c r="X620" s="1" t="str">
        <f aca="false">IF(A620="Underdog",B620,IF(A620="Longshot",B620,IF(A620="Cinderella",B620,"1")))</f>
        <v>1</v>
      </c>
    </row>
    <row r="621" customFormat="false" ht="13.5" hidden="false" customHeight="true" outlineLevel="0" collapsed="false">
      <c r="X621" s="1" t="str">
        <f aca="false">IF(A621="Underdog",B621,IF(A621="Longshot",B621,IF(A621="Cinderella",B621,"1")))</f>
        <v>1</v>
      </c>
    </row>
    <row r="622" customFormat="false" ht="13.5" hidden="false" customHeight="true" outlineLevel="0" collapsed="false">
      <c r="X622" s="1" t="str">
        <f aca="false">IF(A622="Underdog",B622,IF(A622="Longshot",B622,IF(A622="Cinderella",B622,"1")))</f>
        <v>1</v>
      </c>
    </row>
    <row r="623" customFormat="false" ht="13.5" hidden="false" customHeight="true" outlineLevel="0" collapsed="false">
      <c r="X623" s="1" t="str">
        <f aca="false">IF(A623="Underdog",B623,IF(A623="Longshot",B623,IF(A623="Cinderella",B623,"1")))</f>
        <v>1</v>
      </c>
    </row>
    <row r="624" customFormat="false" ht="13.5" hidden="false" customHeight="true" outlineLevel="0" collapsed="false">
      <c r="X624" s="1" t="str">
        <f aca="false">IF(A624="Underdog",B624,IF(A624="Longshot",B624,IF(A624="Cinderella",B624,"1")))</f>
        <v>1</v>
      </c>
    </row>
    <row r="625" customFormat="false" ht="13.5" hidden="false" customHeight="true" outlineLevel="0" collapsed="false">
      <c r="X625" s="1" t="str">
        <f aca="false">IF(A625="Underdog",B625,IF(A625="Longshot",B625,IF(A625="Cinderella",B625,"1")))</f>
        <v>1</v>
      </c>
    </row>
    <row r="626" customFormat="false" ht="13.5" hidden="false" customHeight="true" outlineLevel="0" collapsed="false">
      <c r="X626" s="1" t="str">
        <f aca="false">IF(A626="Underdog",B626,IF(A626="Longshot",B626,IF(A626="Cinderella",B626,"1")))</f>
        <v>1</v>
      </c>
    </row>
    <row r="627" customFormat="false" ht="13.5" hidden="false" customHeight="true" outlineLevel="0" collapsed="false">
      <c r="X627" s="1" t="str">
        <f aca="false">IF(A627="Underdog",B627,IF(A627="Longshot",B627,IF(A627="Cinderella",B627,"1")))</f>
        <v>1</v>
      </c>
    </row>
    <row r="628" customFormat="false" ht="13.5" hidden="false" customHeight="true" outlineLevel="0" collapsed="false">
      <c r="X628" s="1" t="str">
        <f aca="false">IF(A628="Underdog",B628,IF(A628="Longshot",B628,IF(A628="Cinderella",B628,"1")))</f>
        <v>1</v>
      </c>
    </row>
    <row r="629" customFormat="false" ht="13.5" hidden="false" customHeight="true" outlineLevel="0" collapsed="false">
      <c r="X629" s="1" t="str">
        <f aca="false">IF(A629="Underdog",B629,IF(A629="Longshot",B629,IF(A629="Cinderella",B629,"1")))</f>
        <v>1</v>
      </c>
    </row>
    <row r="630" customFormat="false" ht="13.5" hidden="false" customHeight="true" outlineLevel="0" collapsed="false">
      <c r="X630" s="1" t="str">
        <f aca="false">IF(A630="Underdog",B630,IF(A630="Longshot",B630,IF(A630="Cinderella",B630,"1")))</f>
        <v>1</v>
      </c>
    </row>
    <row r="631" customFormat="false" ht="13.5" hidden="false" customHeight="true" outlineLevel="0" collapsed="false">
      <c r="X631" s="1" t="str">
        <f aca="false">IF(A631="Underdog",B631,IF(A631="Longshot",B631,IF(A631="Cinderella",B631,"1")))</f>
        <v>1</v>
      </c>
    </row>
    <row r="632" customFormat="false" ht="13.5" hidden="false" customHeight="true" outlineLevel="0" collapsed="false">
      <c r="X632" s="1" t="str">
        <f aca="false">IF(A632="Underdog",B632,IF(A632="Longshot",B632,IF(A632="Cinderella",B632,"1")))</f>
        <v>1</v>
      </c>
    </row>
    <row r="633" customFormat="false" ht="13.5" hidden="false" customHeight="true" outlineLevel="0" collapsed="false">
      <c r="X633" s="1" t="str">
        <f aca="false">IF(A633="Underdog",B633,IF(A633="Longshot",B633,IF(A633="Cinderella",B633,"1")))</f>
        <v>1</v>
      </c>
    </row>
    <row r="634" customFormat="false" ht="13.5" hidden="false" customHeight="true" outlineLevel="0" collapsed="false">
      <c r="X634" s="1" t="str">
        <f aca="false">IF(A634="Underdog",B634,IF(A634="Longshot",B634,IF(A634="Cinderella",B634,"1")))</f>
        <v>1</v>
      </c>
    </row>
    <row r="635" customFormat="false" ht="13.5" hidden="false" customHeight="true" outlineLevel="0" collapsed="false">
      <c r="X635" s="1" t="str">
        <f aca="false">IF(A635="Underdog",B635,IF(A635="Longshot",B635,IF(A635="Cinderella",B635,"1")))</f>
        <v>1</v>
      </c>
    </row>
    <row r="636" customFormat="false" ht="13.5" hidden="false" customHeight="true" outlineLevel="0" collapsed="false">
      <c r="X636" s="1" t="str">
        <f aca="false">IF(A636="Underdog",B636,IF(A636="Longshot",B636,IF(A636="Cinderella",B636,"1")))</f>
        <v>1</v>
      </c>
    </row>
    <row r="637" customFormat="false" ht="13.5" hidden="false" customHeight="true" outlineLevel="0" collapsed="false">
      <c r="X637" s="1" t="str">
        <f aca="false">IF(A637="Underdog",B637,IF(A637="Longshot",B637,IF(A637="Cinderella",B637,"1")))</f>
        <v>1</v>
      </c>
    </row>
    <row r="638" customFormat="false" ht="13.5" hidden="false" customHeight="true" outlineLevel="0" collapsed="false">
      <c r="X638" s="1" t="str">
        <f aca="false">IF(A638="Underdog",B638,IF(A638="Longshot",B638,IF(A638="Cinderella",B638,"1")))</f>
        <v>1</v>
      </c>
    </row>
    <row r="639" customFormat="false" ht="13.5" hidden="false" customHeight="true" outlineLevel="0" collapsed="false">
      <c r="X639" s="1" t="str">
        <f aca="false">IF(A639="Underdog",B639,IF(A639="Longshot",B639,IF(A639="Cinderella",B639,"1")))</f>
        <v>1</v>
      </c>
    </row>
    <row r="640" customFormat="false" ht="13.5" hidden="false" customHeight="true" outlineLevel="0" collapsed="false">
      <c r="X640" s="1" t="str">
        <f aca="false">IF(A640="Underdog",B640,IF(A640="Longshot",B640,IF(A640="Cinderella",B640,"1")))</f>
        <v>1</v>
      </c>
    </row>
    <row r="641" customFormat="false" ht="13.5" hidden="false" customHeight="true" outlineLevel="0" collapsed="false">
      <c r="X641" s="1" t="str">
        <f aca="false">IF(A641="Underdog",B641,IF(A641="Longshot",B641,IF(A641="Cinderella",B641,"1")))</f>
        <v>1</v>
      </c>
    </row>
    <row r="642" customFormat="false" ht="13.5" hidden="false" customHeight="true" outlineLevel="0" collapsed="false">
      <c r="X642" s="1" t="str">
        <f aca="false">IF(A642="Underdog",B642,IF(A642="Longshot",B642,IF(A642="Cinderella",B642,"1")))</f>
        <v>1</v>
      </c>
    </row>
    <row r="643" customFormat="false" ht="13.5" hidden="false" customHeight="true" outlineLevel="0" collapsed="false">
      <c r="X643" s="1" t="str">
        <f aca="false">IF(A643="Underdog",B643,IF(A643="Longshot",B643,IF(A643="Cinderella",B643,"1")))</f>
        <v>1</v>
      </c>
    </row>
    <row r="644" customFormat="false" ht="13.5" hidden="false" customHeight="true" outlineLevel="0" collapsed="false">
      <c r="X644" s="1" t="str">
        <f aca="false">IF(A644="Underdog",B644,IF(A644="Longshot",B644,IF(A644="Cinderella",B644,"1")))</f>
        <v>1</v>
      </c>
    </row>
    <row r="645" customFormat="false" ht="13.5" hidden="false" customHeight="true" outlineLevel="0" collapsed="false">
      <c r="X645" s="1" t="str">
        <f aca="false">IF(A645="Underdog",B645,IF(A645="Longshot",B645,IF(A645="Cinderella",B645,"1")))</f>
        <v>1</v>
      </c>
    </row>
    <row r="646" customFormat="false" ht="13.5" hidden="false" customHeight="true" outlineLevel="0" collapsed="false">
      <c r="X646" s="1" t="str">
        <f aca="false">IF(A646="Underdog",B646,IF(A646="Longshot",B646,IF(A646="Cinderella",B646,"1")))</f>
        <v>1</v>
      </c>
    </row>
    <row r="647" customFormat="false" ht="13.5" hidden="false" customHeight="true" outlineLevel="0" collapsed="false">
      <c r="X647" s="1" t="str">
        <f aca="false">IF(A647="Underdog",B647,IF(A647="Longshot",B647,IF(A647="Cinderella",B647,"1")))</f>
        <v>1</v>
      </c>
    </row>
    <row r="648" customFormat="false" ht="13.5" hidden="false" customHeight="true" outlineLevel="0" collapsed="false">
      <c r="X648" s="1" t="str">
        <f aca="false">IF(A648="Underdog",B648,IF(A648="Longshot",B648,IF(A648="Cinderella",B648,"1")))</f>
        <v>1</v>
      </c>
    </row>
    <row r="649" customFormat="false" ht="13.5" hidden="false" customHeight="true" outlineLevel="0" collapsed="false">
      <c r="X649" s="1" t="str">
        <f aca="false">IF(A649="Underdog",B649,IF(A649="Longshot",B649,IF(A649="Cinderella",B649,"1")))</f>
        <v>1</v>
      </c>
    </row>
    <row r="650" customFormat="false" ht="13.5" hidden="false" customHeight="true" outlineLevel="0" collapsed="false">
      <c r="X650" s="1" t="str">
        <f aca="false">IF(A650="Underdog",B650,IF(A650="Longshot",B650,IF(A650="Cinderella",B650,"1")))</f>
        <v>1</v>
      </c>
    </row>
    <row r="651" customFormat="false" ht="13.5" hidden="false" customHeight="true" outlineLevel="0" collapsed="false">
      <c r="X651" s="1" t="str">
        <f aca="false">IF(A651="Underdog",B651,IF(A651="Longshot",B651,IF(A651="Cinderella",B651,"1")))</f>
        <v>1</v>
      </c>
    </row>
    <row r="652" customFormat="false" ht="13.5" hidden="false" customHeight="true" outlineLevel="0" collapsed="false">
      <c r="X652" s="1" t="str">
        <f aca="false">IF(A652="Underdog",B652,IF(A652="Longshot",B652,IF(A652="Cinderella",B652,"1")))</f>
        <v>1</v>
      </c>
    </row>
    <row r="653" customFormat="false" ht="13.5" hidden="false" customHeight="true" outlineLevel="0" collapsed="false">
      <c r="X653" s="1" t="str">
        <f aca="false">IF(A653="Underdog",B653,IF(A653="Longshot",B653,IF(A653="Cinderella",B653,"1")))</f>
        <v>1</v>
      </c>
    </row>
    <row r="654" customFormat="false" ht="13.5" hidden="false" customHeight="true" outlineLevel="0" collapsed="false">
      <c r="X654" s="1" t="str">
        <f aca="false">IF(A654="Underdog",B654,IF(A654="Longshot",B654,IF(A654="Cinderella",B654,"1")))</f>
        <v>1</v>
      </c>
    </row>
    <row r="655" customFormat="false" ht="13.5" hidden="false" customHeight="true" outlineLevel="0" collapsed="false">
      <c r="X655" s="1" t="str">
        <f aca="false">IF(A655="Underdog",B655,IF(A655="Longshot",B655,IF(A655="Cinderella",B655,"1")))</f>
        <v>1</v>
      </c>
    </row>
    <row r="656" customFormat="false" ht="13.5" hidden="false" customHeight="true" outlineLevel="0" collapsed="false">
      <c r="X656" s="1" t="str">
        <f aca="false">IF(A656="Underdog",B656,IF(A656="Longshot",B656,IF(A656="Cinderella",B656,"1")))</f>
        <v>1</v>
      </c>
    </row>
    <row r="657" customFormat="false" ht="13.5" hidden="false" customHeight="true" outlineLevel="0" collapsed="false">
      <c r="X657" s="1" t="str">
        <f aca="false">IF(A657="Underdog",B657,IF(A657="Longshot",B657,IF(A657="Cinderella",B657,"1")))</f>
        <v>1</v>
      </c>
    </row>
    <row r="658" customFormat="false" ht="13.5" hidden="false" customHeight="true" outlineLevel="0" collapsed="false">
      <c r="X658" s="1" t="str">
        <f aca="false">IF(A658="Underdog",B658,IF(A658="Longshot",B658,IF(A658="Cinderella",B658,"1")))</f>
        <v>1</v>
      </c>
    </row>
    <row r="659" customFormat="false" ht="13.5" hidden="false" customHeight="true" outlineLevel="0" collapsed="false">
      <c r="X659" s="1" t="str">
        <f aca="false">IF(A659="Underdog",B659,IF(A659="Longshot",B659,IF(A659="Cinderella",B659,"1")))</f>
        <v>1</v>
      </c>
    </row>
    <row r="660" customFormat="false" ht="13.5" hidden="false" customHeight="true" outlineLevel="0" collapsed="false">
      <c r="X660" s="1" t="str">
        <f aca="false">IF(A660="Underdog",B660,IF(A660="Longshot",B660,IF(A660="Cinderella",B660,"1")))</f>
        <v>1</v>
      </c>
    </row>
    <row r="661" customFormat="false" ht="13.5" hidden="false" customHeight="true" outlineLevel="0" collapsed="false">
      <c r="X661" s="1" t="str">
        <f aca="false">IF(A661="Underdog",B661,IF(A661="Longshot",B661,IF(A661="Cinderella",B661,"1")))</f>
        <v>1</v>
      </c>
    </row>
    <row r="662" customFormat="false" ht="13.5" hidden="false" customHeight="true" outlineLevel="0" collapsed="false">
      <c r="X662" s="1" t="str">
        <f aca="false">IF(A662="Underdog",B662,IF(A662="Longshot",B662,IF(A662="Cinderella",B662,"1")))</f>
        <v>1</v>
      </c>
    </row>
    <row r="663" customFormat="false" ht="13.5" hidden="false" customHeight="true" outlineLevel="0" collapsed="false">
      <c r="X663" s="1" t="str">
        <f aca="false">IF(A663="Underdog",B663,IF(A663="Longshot",B663,IF(A663="Cinderella",B663,"1")))</f>
        <v>1</v>
      </c>
    </row>
    <row r="664" customFormat="false" ht="13.5" hidden="false" customHeight="true" outlineLevel="0" collapsed="false">
      <c r="X664" s="1" t="str">
        <f aca="false">IF(A664="Underdog",B664,IF(A664="Longshot",B664,IF(A664="Cinderella",B664,"1")))</f>
        <v>1</v>
      </c>
    </row>
    <row r="665" customFormat="false" ht="13.5" hidden="false" customHeight="true" outlineLevel="0" collapsed="false">
      <c r="X665" s="1" t="str">
        <f aca="false">IF(A665="Underdog",B665,IF(A665="Longshot",B665,IF(A665="Cinderella",B665,"1")))</f>
        <v>1</v>
      </c>
    </row>
    <row r="666" customFormat="false" ht="13.5" hidden="false" customHeight="true" outlineLevel="0" collapsed="false">
      <c r="X666" s="1" t="str">
        <f aca="false">IF(A666="Underdog",B666,IF(A666="Longshot",B666,IF(A666="Cinderella",B666,"1")))</f>
        <v>1</v>
      </c>
    </row>
    <row r="667" customFormat="false" ht="13.5" hidden="false" customHeight="true" outlineLevel="0" collapsed="false">
      <c r="X667" s="1" t="str">
        <f aca="false">IF(A667="Underdog",B667,IF(A667="Longshot",B667,IF(A667="Cinderella",B667,"1")))</f>
        <v>1</v>
      </c>
    </row>
    <row r="668" customFormat="false" ht="13.5" hidden="false" customHeight="true" outlineLevel="0" collapsed="false">
      <c r="X668" s="1" t="str">
        <f aca="false">IF(A668="Underdog",B668,IF(A668="Longshot",B668,IF(A668="Cinderella",B668,"1")))</f>
        <v>1</v>
      </c>
    </row>
    <row r="669" customFormat="false" ht="13.5" hidden="false" customHeight="true" outlineLevel="0" collapsed="false">
      <c r="X669" s="1" t="str">
        <f aca="false">IF(A669="Underdog",B669,IF(A669="Longshot",B669,IF(A669="Cinderella",B669,"1")))</f>
        <v>1</v>
      </c>
    </row>
    <row r="670" customFormat="false" ht="13.5" hidden="false" customHeight="true" outlineLevel="0" collapsed="false">
      <c r="X670" s="1" t="str">
        <f aca="false">IF(A670="Underdog",B670,IF(A670="Longshot",B670,IF(A670="Cinderella",B670,"1")))</f>
        <v>1</v>
      </c>
    </row>
    <row r="671" customFormat="false" ht="13.5" hidden="false" customHeight="true" outlineLevel="0" collapsed="false">
      <c r="X671" s="1" t="str">
        <f aca="false">IF(A671="Underdog",B671,IF(A671="Longshot",B671,IF(A671="Cinderella",B671,"1")))</f>
        <v>1</v>
      </c>
    </row>
    <row r="672" customFormat="false" ht="13.5" hidden="false" customHeight="true" outlineLevel="0" collapsed="false">
      <c r="X672" s="1" t="str">
        <f aca="false">IF(A672="Underdog",B672,IF(A672="Longshot",B672,IF(A672="Cinderella",B672,"1")))</f>
        <v>1</v>
      </c>
    </row>
    <row r="673" customFormat="false" ht="13.5" hidden="false" customHeight="true" outlineLevel="0" collapsed="false">
      <c r="X673" s="1" t="str">
        <f aca="false">IF(A673="Underdog",B673,IF(A673="Longshot",B673,IF(A673="Cinderella",B673,"1")))</f>
        <v>1</v>
      </c>
    </row>
    <row r="674" customFormat="false" ht="13.5" hidden="false" customHeight="true" outlineLevel="0" collapsed="false">
      <c r="X674" s="1" t="str">
        <f aca="false">IF(A674="Underdog",B674,IF(A674="Longshot",B674,IF(A674="Cinderella",B674,"1")))</f>
        <v>1</v>
      </c>
    </row>
    <row r="675" customFormat="false" ht="13.5" hidden="false" customHeight="true" outlineLevel="0" collapsed="false">
      <c r="X675" s="1" t="str">
        <f aca="false">IF(A675="Underdog",B675,IF(A675="Longshot",B675,IF(A675="Cinderella",B675,"1")))</f>
        <v>1</v>
      </c>
    </row>
    <row r="676" customFormat="false" ht="13.5" hidden="false" customHeight="true" outlineLevel="0" collapsed="false">
      <c r="X676" s="1" t="str">
        <f aca="false">IF(A676="Underdog",B676,IF(A676="Longshot",B676,IF(A676="Cinderella",B676,"1")))</f>
        <v>1</v>
      </c>
    </row>
    <row r="677" customFormat="false" ht="13.5" hidden="false" customHeight="true" outlineLevel="0" collapsed="false">
      <c r="X677" s="1" t="str">
        <f aca="false">IF(A677="Underdog",B677,IF(A677="Longshot",B677,IF(A677="Cinderella",B677,"1")))</f>
        <v>1</v>
      </c>
    </row>
    <row r="678" customFormat="false" ht="13.5" hidden="false" customHeight="true" outlineLevel="0" collapsed="false">
      <c r="X678" s="1" t="str">
        <f aca="false">IF(A678="Underdog",B678,IF(A678="Longshot",B678,IF(A678="Cinderella",B678,"1")))</f>
        <v>1</v>
      </c>
    </row>
    <row r="679" customFormat="false" ht="13.5" hidden="false" customHeight="true" outlineLevel="0" collapsed="false">
      <c r="X679" s="1" t="str">
        <f aca="false">IF(A679="Underdog",B679,IF(A679="Longshot",B679,IF(A679="Cinderella",B679,"1")))</f>
        <v>1</v>
      </c>
    </row>
    <row r="680" customFormat="false" ht="13.5" hidden="false" customHeight="true" outlineLevel="0" collapsed="false">
      <c r="X680" s="1" t="str">
        <f aca="false">IF(A680="Underdog",B680,IF(A680="Longshot",B680,IF(A680="Cinderella",B680,"1")))</f>
        <v>1</v>
      </c>
    </row>
    <row r="681" customFormat="false" ht="13.5" hidden="false" customHeight="true" outlineLevel="0" collapsed="false">
      <c r="X681" s="1" t="str">
        <f aca="false">IF(A681="Underdog",B681,IF(A681="Longshot",B681,IF(A681="Cinderella",B681,"1")))</f>
        <v>1</v>
      </c>
    </row>
    <row r="682" customFormat="false" ht="13.5" hidden="false" customHeight="true" outlineLevel="0" collapsed="false">
      <c r="X682" s="1" t="str">
        <f aca="false">IF(A682="Underdog",B682,IF(A682="Longshot",B682,IF(A682="Cinderella",B682,"1")))</f>
        <v>1</v>
      </c>
    </row>
    <row r="683" customFormat="false" ht="13.5" hidden="false" customHeight="true" outlineLevel="0" collapsed="false">
      <c r="X683" s="1" t="str">
        <f aca="false">IF(A683="Underdog",B683,IF(A683="Longshot",B683,IF(A683="Cinderella",B683,"1")))</f>
        <v>1</v>
      </c>
    </row>
    <row r="684" customFormat="false" ht="13.5" hidden="false" customHeight="true" outlineLevel="0" collapsed="false">
      <c r="X684" s="1" t="str">
        <f aca="false">IF(A684="Underdog",B684,IF(A684="Longshot",B684,IF(A684="Cinderella",B684,"1")))</f>
        <v>1</v>
      </c>
    </row>
    <row r="685" customFormat="false" ht="13.5" hidden="false" customHeight="true" outlineLevel="0" collapsed="false">
      <c r="X685" s="1" t="str">
        <f aca="false">IF(A685="Underdog",B685,IF(A685="Longshot",B685,IF(A685="Cinderella",B685,"1")))</f>
        <v>1</v>
      </c>
    </row>
    <row r="686" customFormat="false" ht="13.5" hidden="false" customHeight="true" outlineLevel="0" collapsed="false">
      <c r="X686" s="1" t="str">
        <f aca="false">IF(A686="Underdog",B686,IF(A686="Longshot",B686,IF(A686="Cinderella",B686,"1")))</f>
        <v>1</v>
      </c>
    </row>
    <row r="687" customFormat="false" ht="13.5" hidden="false" customHeight="true" outlineLevel="0" collapsed="false">
      <c r="X687" s="1" t="str">
        <f aca="false">IF(A687="Underdog",B687,IF(A687="Longshot",B687,IF(A687="Cinderella",B687,"1")))</f>
        <v>1</v>
      </c>
    </row>
    <row r="688" customFormat="false" ht="13.5" hidden="false" customHeight="true" outlineLevel="0" collapsed="false">
      <c r="X688" s="1" t="str">
        <f aca="false">IF(A688="Underdog",B688,IF(A688="Longshot",B688,IF(A688="Cinderella",B688,"1")))</f>
        <v>1</v>
      </c>
    </row>
    <row r="689" customFormat="false" ht="13.5" hidden="false" customHeight="true" outlineLevel="0" collapsed="false">
      <c r="X689" s="1" t="str">
        <f aca="false">IF(A689="Underdog",B689,IF(A689="Longshot",B689,IF(A689="Cinderella",B689,"1")))</f>
        <v>1</v>
      </c>
    </row>
    <row r="690" customFormat="false" ht="13.5" hidden="false" customHeight="true" outlineLevel="0" collapsed="false">
      <c r="X690" s="1" t="str">
        <f aca="false">IF(A690="Underdog",B690,IF(A690="Longshot",B690,IF(A690="Cinderella",B690,"1")))</f>
        <v>1</v>
      </c>
    </row>
    <row r="691" customFormat="false" ht="13.5" hidden="false" customHeight="true" outlineLevel="0" collapsed="false">
      <c r="X691" s="1" t="str">
        <f aca="false">IF(A691="Underdog",B691,IF(A691="Longshot",B691,IF(A691="Cinderella",B691,"1")))</f>
        <v>1</v>
      </c>
    </row>
    <row r="692" customFormat="false" ht="13.5" hidden="false" customHeight="true" outlineLevel="0" collapsed="false">
      <c r="X692" s="1" t="str">
        <f aca="false">IF(A692="Underdog",B692,IF(A692="Longshot",B692,IF(A692="Cinderella",B692,"1")))</f>
        <v>1</v>
      </c>
    </row>
    <row r="693" customFormat="false" ht="13.5" hidden="false" customHeight="true" outlineLevel="0" collapsed="false">
      <c r="X693" s="1" t="str">
        <f aca="false">IF(A693="Underdog",B693,IF(A693="Longshot",B693,IF(A693="Cinderella",B693,"1")))</f>
        <v>1</v>
      </c>
    </row>
    <row r="694" customFormat="false" ht="13.5" hidden="false" customHeight="true" outlineLevel="0" collapsed="false">
      <c r="X694" s="1" t="str">
        <f aca="false">IF(A694="Underdog",B694,IF(A694="Longshot",B694,IF(A694="Cinderella",B694,"1")))</f>
        <v>1</v>
      </c>
    </row>
    <row r="695" customFormat="false" ht="13.5" hidden="false" customHeight="true" outlineLevel="0" collapsed="false">
      <c r="X695" s="1" t="str">
        <f aca="false">IF(A695="Underdog",B695,IF(A695="Longshot",B695,IF(A695="Cinderella",B695,"1")))</f>
        <v>1</v>
      </c>
    </row>
    <row r="696" customFormat="false" ht="13.5" hidden="false" customHeight="true" outlineLevel="0" collapsed="false">
      <c r="X696" s="1" t="str">
        <f aca="false">IF(A696="Underdog",B696,IF(A696="Longshot",B696,IF(A696="Cinderella",B696,"1")))</f>
        <v>1</v>
      </c>
    </row>
    <row r="697" customFormat="false" ht="13.5" hidden="false" customHeight="true" outlineLevel="0" collapsed="false">
      <c r="X697" s="1" t="str">
        <f aca="false">IF(A697="Underdog",B697,IF(A697="Longshot",B697,IF(A697="Cinderella",B697,"1")))</f>
        <v>1</v>
      </c>
    </row>
    <row r="698" customFormat="false" ht="13.5" hidden="false" customHeight="true" outlineLevel="0" collapsed="false">
      <c r="X698" s="1" t="str">
        <f aca="false">IF(A698="Underdog",B698,IF(A698="Longshot",B698,IF(A698="Cinderella",B698,"1")))</f>
        <v>1</v>
      </c>
    </row>
    <row r="699" customFormat="false" ht="13.5" hidden="false" customHeight="true" outlineLevel="0" collapsed="false">
      <c r="X699" s="1" t="str">
        <f aca="false">IF(A699="Underdog",B699,IF(A699="Longshot",B699,IF(A699="Cinderella",B699,"1")))</f>
        <v>1</v>
      </c>
    </row>
    <row r="700" customFormat="false" ht="13.5" hidden="false" customHeight="true" outlineLevel="0" collapsed="false">
      <c r="X700" s="1" t="str">
        <f aca="false">IF(A700="Underdog",B700,IF(A700="Longshot",B700,IF(A700="Cinderella",B700,"1")))</f>
        <v>1</v>
      </c>
    </row>
    <row r="701" customFormat="false" ht="13.5" hidden="false" customHeight="true" outlineLevel="0" collapsed="false">
      <c r="X701" s="1" t="str">
        <f aca="false">IF(A701="Underdog",B701,IF(A701="Longshot",B701,IF(A701="Cinderella",B701,"1")))</f>
        <v>1</v>
      </c>
    </row>
    <row r="702" customFormat="false" ht="13.5" hidden="false" customHeight="true" outlineLevel="0" collapsed="false">
      <c r="X702" s="1" t="str">
        <f aca="false">IF(A702="Underdog",B702,IF(A702="Longshot",B702,IF(A702="Cinderella",B702,"1")))</f>
        <v>1</v>
      </c>
    </row>
    <row r="703" customFormat="false" ht="13.5" hidden="false" customHeight="true" outlineLevel="0" collapsed="false">
      <c r="X703" s="1" t="str">
        <f aca="false">IF(A703="Underdog",B703,IF(A703="Longshot",B703,IF(A703="Cinderella",B703,"1")))</f>
        <v>1</v>
      </c>
    </row>
    <row r="704" customFormat="false" ht="13.5" hidden="false" customHeight="true" outlineLevel="0" collapsed="false">
      <c r="X704" s="1" t="str">
        <f aca="false">IF(A704="Underdog",B704,IF(A704="Longshot",B704,IF(A704="Cinderella",B704,"1")))</f>
        <v>1</v>
      </c>
    </row>
    <row r="705" customFormat="false" ht="13.5" hidden="false" customHeight="true" outlineLevel="0" collapsed="false">
      <c r="X705" s="1" t="str">
        <f aca="false">IF(A705="Underdog",B705,IF(A705="Longshot",B705,IF(A705="Cinderella",B705,"1")))</f>
        <v>1</v>
      </c>
    </row>
    <row r="706" customFormat="false" ht="13.5" hidden="false" customHeight="true" outlineLevel="0" collapsed="false">
      <c r="X706" s="1" t="str">
        <f aca="false">IF(A706="Underdog",B706,IF(A706="Longshot",B706,IF(A706="Cinderella",B706,"1")))</f>
        <v>1</v>
      </c>
    </row>
    <row r="707" customFormat="false" ht="13.5" hidden="false" customHeight="true" outlineLevel="0" collapsed="false">
      <c r="X707" s="1" t="str">
        <f aca="false">IF(A707="Underdog",B707,IF(A707="Longshot",B707,IF(A707="Cinderella",B707,"1")))</f>
        <v>1</v>
      </c>
    </row>
    <row r="708" customFormat="false" ht="13.5" hidden="false" customHeight="true" outlineLevel="0" collapsed="false">
      <c r="X708" s="1" t="str">
        <f aca="false">IF(A708="Underdog",B708,IF(A708="Longshot",B708,IF(A708="Cinderella",B708,"1")))</f>
        <v>1</v>
      </c>
    </row>
    <row r="709" customFormat="false" ht="13.5" hidden="false" customHeight="true" outlineLevel="0" collapsed="false">
      <c r="X709" s="1" t="str">
        <f aca="false">IF(A709="Underdog",B709,IF(A709="Longshot",B709,IF(A709="Cinderella",B709,"1")))</f>
        <v>1</v>
      </c>
    </row>
    <row r="710" customFormat="false" ht="13.5" hidden="false" customHeight="true" outlineLevel="0" collapsed="false">
      <c r="X710" s="1" t="str">
        <f aca="false">IF(A710="Underdog",B710,IF(A710="Longshot",B710,IF(A710="Cinderella",B710,"1")))</f>
        <v>1</v>
      </c>
    </row>
    <row r="711" customFormat="false" ht="13.5" hidden="false" customHeight="true" outlineLevel="0" collapsed="false">
      <c r="X711" s="1" t="str">
        <f aca="false">IF(A711="Underdog",B711,IF(A711="Longshot",B711,IF(A711="Cinderella",B711,"1")))</f>
        <v>1</v>
      </c>
    </row>
    <row r="712" customFormat="false" ht="13.5" hidden="false" customHeight="true" outlineLevel="0" collapsed="false">
      <c r="X712" s="1" t="str">
        <f aca="false">IF(A712="Underdog",B712,IF(A712="Longshot",B712,IF(A712="Cinderella",B712,"1")))</f>
        <v>1</v>
      </c>
    </row>
    <row r="713" customFormat="false" ht="13.5" hidden="false" customHeight="true" outlineLevel="0" collapsed="false">
      <c r="X713" s="1" t="str">
        <f aca="false">IF(A713="Underdog",B713,IF(A713="Longshot",B713,IF(A713="Cinderella",B713,"1")))</f>
        <v>1</v>
      </c>
    </row>
    <row r="714" customFormat="false" ht="13.5" hidden="false" customHeight="true" outlineLevel="0" collapsed="false">
      <c r="X714" s="1" t="str">
        <f aca="false">IF(A714="Underdog",B714,IF(A714="Longshot",B714,IF(A714="Cinderella",B714,"1")))</f>
        <v>1</v>
      </c>
    </row>
    <row r="715" customFormat="false" ht="13.5" hidden="false" customHeight="true" outlineLevel="0" collapsed="false">
      <c r="X715" s="1" t="str">
        <f aca="false">IF(A715="Underdog",B715,IF(A715="Longshot",B715,IF(A715="Cinderella",B715,"1")))</f>
        <v>1</v>
      </c>
    </row>
    <row r="716" customFormat="false" ht="13.5" hidden="false" customHeight="true" outlineLevel="0" collapsed="false">
      <c r="X716" s="1" t="str">
        <f aca="false">IF(A716="Underdog",B716,IF(A716="Longshot",B716,IF(A716="Cinderella",B716,"1")))</f>
        <v>1</v>
      </c>
    </row>
    <row r="717" customFormat="false" ht="13.5" hidden="false" customHeight="true" outlineLevel="0" collapsed="false">
      <c r="X717" s="1" t="str">
        <f aca="false">IF(A717="Underdog",B717,IF(A717="Longshot",B717,IF(A717="Cinderella",B717,"1")))</f>
        <v>1</v>
      </c>
    </row>
    <row r="718" customFormat="false" ht="13.5" hidden="false" customHeight="true" outlineLevel="0" collapsed="false">
      <c r="X718" s="1" t="str">
        <f aca="false">IF(A718="Underdog",B718,IF(A718="Longshot",B718,IF(A718="Cinderella",B718,"1")))</f>
        <v>1</v>
      </c>
    </row>
    <row r="719" customFormat="false" ht="13.5" hidden="false" customHeight="true" outlineLevel="0" collapsed="false">
      <c r="X719" s="1" t="str">
        <f aca="false">IF(A719="Underdog",B719,IF(A719="Longshot",B719,IF(A719="Cinderella",B719,"1")))</f>
        <v>1</v>
      </c>
    </row>
    <row r="720" customFormat="false" ht="13.5" hidden="false" customHeight="true" outlineLevel="0" collapsed="false">
      <c r="X720" s="1" t="str">
        <f aca="false">IF(A720="Underdog",B720,IF(A720="Longshot",B720,IF(A720="Cinderella",B720,"1")))</f>
        <v>1</v>
      </c>
    </row>
    <row r="721" customFormat="false" ht="13.5" hidden="false" customHeight="true" outlineLevel="0" collapsed="false">
      <c r="X721" s="1" t="str">
        <f aca="false">IF(A721="Underdog",B721,IF(A721="Longshot",B721,IF(A721="Cinderella",B721,"1")))</f>
        <v>1</v>
      </c>
    </row>
    <row r="722" customFormat="false" ht="13.5" hidden="false" customHeight="true" outlineLevel="0" collapsed="false">
      <c r="X722" s="1" t="str">
        <f aca="false">IF(A722="Underdog",B722,IF(A722="Longshot",B722,IF(A722="Cinderella",B722,"1")))</f>
        <v>1</v>
      </c>
    </row>
    <row r="723" customFormat="false" ht="13.5" hidden="false" customHeight="true" outlineLevel="0" collapsed="false">
      <c r="X723" s="1" t="str">
        <f aca="false">IF(A723="Underdog",B723,IF(A723="Longshot",B723,IF(A723="Cinderella",B723,"1")))</f>
        <v>1</v>
      </c>
    </row>
    <row r="724" customFormat="false" ht="13.5" hidden="false" customHeight="true" outlineLevel="0" collapsed="false">
      <c r="X724" s="1" t="str">
        <f aca="false">IF(A724="Underdog",B724,IF(A724="Longshot",B724,IF(A724="Cinderella",B724,"1")))</f>
        <v>1</v>
      </c>
    </row>
    <row r="725" customFormat="false" ht="13.5" hidden="false" customHeight="true" outlineLevel="0" collapsed="false">
      <c r="X725" s="1" t="str">
        <f aca="false">IF(A725="Underdog",B725,IF(A725="Longshot",B725,IF(A725="Cinderella",B725,"1")))</f>
        <v>1</v>
      </c>
    </row>
    <row r="726" customFormat="false" ht="13.5" hidden="false" customHeight="true" outlineLevel="0" collapsed="false">
      <c r="X726" s="1" t="str">
        <f aca="false">IF(A726="Underdog",B726,IF(A726="Longshot",B726,IF(A726="Cinderella",B726,"1")))</f>
        <v>1</v>
      </c>
    </row>
    <row r="727" customFormat="false" ht="13.5" hidden="false" customHeight="true" outlineLevel="0" collapsed="false">
      <c r="X727" s="1" t="str">
        <f aca="false">IF(A727="Underdog",B727,IF(A727="Longshot",B727,IF(A727="Cinderella",B727,"1")))</f>
        <v>1</v>
      </c>
    </row>
    <row r="728" customFormat="false" ht="13.5" hidden="false" customHeight="true" outlineLevel="0" collapsed="false">
      <c r="X728" s="1" t="str">
        <f aca="false">IF(A728="Underdog",B728,IF(A728="Longshot",B728,IF(A728="Cinderella",B728,"1")))</f>
        <v>1</v>
      </c>
    </row>
    <row r="729" customFormat="false" ht="13.5" hidden="false" customHeight="true" outlineLevel="0" collapsed="false">
      <c r="X729" s="1" t="str">
        <f aca="false">IF(A729="Underdog",B729,IF(A729="Longshot",B729,IF(A729="Cinderella",B729,"1")))</f>
        <v>1</v>
      </c>
    </row>
    <row r="730" customFormat="false" ht="13.5" hidden="false" customHeight="true" outlineLevel="0" collapsed="false">
      <c r="X730" s="1" t="str">
        <f aca="false">IF(A730="Underdog",B730,IF(A730="Longshot",B730,IF(A730="Cinderella",B730,"1")))</f>
        <v>1</v>
      </c>
    </row>
    <row r="731" customFormat="false" ht="13.5" hidden="false" customHeight="true" outlineLevel="0" collapsed="false">
      <c r="X731" s="1" t="str">
        <f aca="false">IF(A731="Underdog",B731,IF(A731="Longshot",B731,IF(A731="Cinderella",B731,"1")))</f>
        <v>1</v>
      </c>
    </row>
    <row r="732" customFormat="false" ht="13.5" hidden="false" customHeight="true" outlineLevel="0" collapsed="false">
      <c r="X732" s="1" t="str">
        <f aca="false">IF(A732="Underdog",B732,IF(A732="Longshot",B732,IF(A732="Cinderella",B732,"1")))</f>
        <v>1</v>
      </c>
    </row>
    <row r="733" customFormat="false" ht="13.5" hidden="false" customHeight="true" outlineLevel="0" collapsed="false">
      <c r="X733" s="1" t="str">
        <f aca="false">IF(A733="Underdog",B733,IF(A733="Longshot",B733,IF(A733="Cinderella",B733,"1")))</f>
        <v>1</v>
      </c>
    </row>
    <row r="734" customFormat="false" ht="13.5" hidden="false" customHeight="true" outlineLevel="0" collapsed="false">
      <c r="X734" s="1" t="str">
        <f aca="false">IF(A734="Underdog",B734,IF(A734="Longshot",B734,IF(A734="Cinderella",B734,"1")))</f>
        <v>1</v>
      </c>
    </row>
    <row r="735" customFormat="false" ht="13.5" hidden="false" customHeight="true" outlineLevel="0" collapsed="false">
      <c r="X735" s="1" t="str">
        <f aca="false">IF(A735="Underdog",B735,IF(A735="Longshot",B735,IF(A735="Cinderella",B735,"1")))</f>
        <v>1</v>
      </c>
    </row>
    <row r="736" customFormat="false" ht="13.5" hidden="false" customHeight="true" outlineLevel="0" collapsed="false">
      <c r="X736" s="1" t="str">
        <f aca="false">IF(A736="Underdog",B736,IF(A736="Longshot",B736,IF(A736="Cinderella",B736,"1")))</f>
        <v>1</v>
      </c>
    </row>
    <row r="737" customFormat="false" ht="13.5" hidden="false" customHeight="true" outlineLevel="0" collapsed="false">
      <c r="X737" s="1" t="str">
        <f aca="false">IF(A737="Underdog",B737,IF(A737="Longshot",B737,IF(A737="Cinderella",B737,"1")))</f>
        <v>1</v>
      </c>
    </row>
    <row r="738" customFormat="false" ht="13.5" hidden="false" customHeight="true" outlineLevel="0" collapsed="false">
      <c r="X738" s="1" t="str">
        <f aca="false">IF(A738="Underdog",B738,IF(A738="Longshot",B738,IF(A738="Cinderella",B738,"1")))</f>
        <v>1</v>
      </c>
    </row>
    <row r="739" customFormat="false" ht="13.5" hidden="false" customHeight="true" outlineLevel="0" collapsed="false">
      <c r="X739" s="1" t="str">
        <f aca="false">IF(A739="Underdog",B739,IF(A739="Longshot",B739,IF(A739="Cinderella",B739,"1")))</f>
        <v>1</v>
      </c>
    </row>
    <row r="740" customFormat="false" ht="13.5" hidden="false" customHeight="true" outlineLevel="0" collapsed="false">
      <c r="X740" s="1" t="str">
        <f aca="false">IF(A740="Underdog",B740,IF(A740="Longshot",B740,IF(A740="Cinderella",B740,"1")))</f>
        <v>1</v>
      </c>
    </row>
    <row r="741" customFormat="false" ht="13.5" hidden="false" customHeight="true" outlineLevel="0" collapsed="false">
      <c r="X741" s="1" t="str">
        <f aca="false">IF(A741="Underdog",B741,IF(A741="Longshot",B741,IF(A741="Cinderella",B741,"1")))</f>
        <v>1</v>
      </c>
    </row>
    <row r="742" customFormat="false" ht="13.5" hidden="false" customHeight="true" outlineLevel="0" collapsed="false">
      <c r="X742" s="1" t="str">
        <f aca="false">IF(A742="Underdog",B742,IF(A742="Longshot",B742,IF(A742="Cinderella",B742,"1")))</f>
        <v>1</v>
      </c>
    </row>
    <row r="743" customFormat="false" ht="13.5" hidden="false" customHeight="true" outlineLevel="0" collapsed="false">
      <c r="X743" s="1" t="str">
        <f aca="false">IF(A743="Underdog",B743,IF(A743="Longshot",B743,IF(A743="Cinderella",B743,"1")))</f>
        <v>1</v>
      </c>
    </row>
    <row r="744" customFormat="false" ht="13.5" hidden="false" customHeight="true" outlineLevel="0" collapsed="false">
      <c r="X744" s="1" t="str">
        <f aca="false">IF(A744="Underdog",B744,IF(A744="Longshot",B744,IF(A744="Cinderella",B744,"1")))</f>
        <v>1</v>
      </c>
    </row>
    <row r="745" customFormat="false" ht="13.5" hidden="false" customHeight="true" outlineLevel="0" collapsed="false">
      <c r="X745" s="1" t="str">
        <f aca="false">IF(A745="Underdog",B745,IF(A745="Longshot",B745,IF(A745="Cinderella",B745,"1")))</f>
        <v>1</v>
      </c>
    </row>
    <row r="746" customFormat="false" ht="13.5" hidden="false" customHeight="true" outlineLevel="0" collapsed="false">
      <c r="X746" s="1" t="str">
        <f aca="false">IF(A746="Underdog",B746,IF(A746="Longshot",B746,IF(A746="Cinderella",B746,"1")))</f>
        <v>1</v>
      </c>
    </row>
    <row r="747" customFormat="false" ht="13.5" hidden="false" customHeight="true" outlineLevel="0" collapsed="false">
      <c r="X747" s="1" t="str">
        <f aca="false">IF(A747="Underdog",B747,IF(A747="Longshot",B747,IF(A747="Cinderella",B747,"1")))</f>
        <v>1</v>
      </c>
    </row>
    <row r="748" customFormat="false" ht="13.5" hidden="false" customHeight="true" outlineLevel="0" collapsed="false">
      <c r="X748" s="1" t="str">
        <f aca="false">IF(A748="Underdog",B748,IF(A748="Longshot",B748,IF(A748="Cinderella",B748,"1")))</f>
        <v>1</v>
      </c>
    </row>
    <row r="749" customFormat="false" ht="13.5" hidden="false" customHeight="true" outlineLevel="0" collapsed="false">
      <c r="X749" s="1" t="str">
        <f aca="false">IF(A749="Underdog",B749,IF(A749="Longshot",B749,IF(A749="Cinderella",B749,"1")))</f>
        <v>1</v>
      </c>
    </row>
    <row r="750" customFormat="false" ht="13.5" hidden="false" customHeight="true" outlineLevel="0" collapsed="false">
      <c r="X750" s="1" t="str">
        <f aca="false">IF(A750="Underdog",B750,IF(A750="Longshot",B750,IF(A750="Cinderella",B750,"1")))</f>
        <v>1</v>
      </c>
    </row>
    <row r="751" customFormat="false" ht="13.5" hidden="false" customHeight="true" outlineLevel="0" collapsed="false">
      <c r="X751" s="1" t="str">
        <f aca="false">IF(A751="Underdog",B751,IF(A751="Longshot",B751,IF(A751="Cinderella",B751,"1")))</f>
        <v>1</v>
      </c>
    </row>
    <row r="752" customFormat="false" ht="13.5" hidden="false" customHeight="true" outlineLevel="0" collapsed="false">
      <c r="X752" s="1" t="str">
        <f aca="false">IF(A752="Underdog",B752,IF(A752="Longshot",B752,IF(A752="Cinderella",B752,"1")))</f>
        <v>1</v>
      </c>
    </row>
    <row r="753" customFormat="false" ht="13.5" hidden="false" customHeight="true" outlineLevel="0" collapsed="false">
      <c r="X753" s="1" t="str">
        <f aca="false">IF(A753="Underdog",B753,IF(A753="Longshot",B753,IF(A753="Cinderella",B753,"1")))</f>
        <v>1</v>
      </c>
    </row>
    <row r="754" customFormat="false" ht="13.5" hidden="false" customHeight="true" outlineLevel="0" collapsed="false">
      <c r="X754" s="1" t="str">
        <f aca="false">IF(A754="Underdog",B754,IF(A754="Longshot",B754,IF(A754="Cinderella",B754,"1")))</f>
        <v>1</v>
      </c>
    </row>
    <row r="755" customFormat="false" ht="13.5" hidden="false" customHeight="true" outlineLevel="0" collapsed="false">
      <c r="X755" s="1" t="str">
        <f aca="false">IF(A755="Underdog",B755,IF(A755="Longshot",B755,IF(A755="Cinderella",B755,"1")))</f>
        <v>1</v>
      </c>
    </row>
    <row r="756" customFormat="false" ht="13.5" hidden="false" customHeight="true" outlineLevel="0" collapsed="false">
      <c r="X756" s="1" t="str">
        <f aca="false">IF(A756="Underdog",B756,IF(A756="Longshot",B756,IF(A756="Cinderella",B756,"1")))</f>
        <v>1</v>
      </c>
    </row>
    <row r="757" customFormat="false" ht="13.5" hidden="false" customHeight="true" outlineLevel="0" collapsed="false">
      <c r="X757" s="1" t="str">
        <f aca="false">IF(A757="Underdog",B757,IF(A757="Longshot",B757,IF(A757="Cinderella",B757,"1")))</f>
        <v>1</v>
      </c>
    </row>
    <row r="758" customFormat="false" ht="13.5" hidden="false" customHeight="true" outlineLevel="0" collapsed="false">
      <c r="X758" s="1" t="str">
        <f aca="false">IF(A758="Underdog",B758,IF(A758="Longshot",B758,IF(A758="Cinderella",B758,"1")))</f>
        <v>1</v>
      </c>
    </row>
    <row r="759" customFormat="false" ht="13.5" hidden="false" customHeight="true" outlineLevel="0" collapsed="false">
      <c r="X759" s="1" t="str">
        <f aca="false">IF(A759="Underdog",B759,IF(A759="Longshot",B759,IF(A759="Cinderella",B759,"1")))</f>
        <v>1</v>
      </c>
    </row>
    <row r="760" customFormat="false" ht="13.5" hidden="false" customHeight="true" outlineLevel="0" collapsed="false">
      <c r="X760" s="1" t="str">
        <f aca="false">IF(A760="Underdog",B760,IF(A760="Longshot",B760,IF(A760="Cinderella",B760,"1")))</f>
        <v>1</v>
      </c>
    </row>
    <row r="761" customFormat="false" ht="13.5" hidden="false" customHeight="true" outlineLevel="0" collapsed="false">
      <c r="X761" s="1" t="str">
        <f aca="false">IF(A761="Underdog",B761,IF(A761="Longshot",B761,IF(A761="Cinderella",B761,"1")))</f>
        <v>1</v>
      </c>
    </row>
    <row r="762" customFormat="false" ht="13.5" hidden="false" customHeight="true" outlineLevel="0" collapsed="false">
      <c r="X762" s="1" t="str">
        <f aca="false">IF(A762="Underdog",B762,IF(A762="Longshot",B762,IF(A762="Cinderella",B762,"1")))</f>
        <v>1</v>
      </c>
    </row>
    <row r="763" customFormat="false" ht="13.5" hidden="false" customHeight="true" outlineLevel="0" collapsed="false">
      <c r="X763" s="1" t="str">
        <f aca="false">IF(A763="Underdog",B763,IF(A763="Longshot",B763,IF(A763="Cinderella",B763,"1")))</f>
        <v>1</v>
      </c>
    </row>
    <row r="764" customFormat="false" ht="13.5" hidden="false" customHeight="true" outlineLevel="0" collapsed="false">
      <c r="X764" s="1" t="str">
        <f aca="false">IF(A764="Underdog",B764,IF(A764="Longshot",B764,IF(A764="Cinderella",B764,"1")))</f>
        <v>1</v>
      </c>
    </row>
    <row r="765" customFormat="false" ht="13.5" hidden="false" customHeight="true" outlineLevel="0" collapsed="false">
      <c r="X765" s="1" t="str">
        <f aca="false">IF(A765="Underdog",B765,IF(A765="Longshot",B765,IF(A765="Cinderella",B765,"1")))</f>
        <v>1</v>
      </c>
    </row>
    <row r="766" customFormat="false" ht="13.5" hidden="false" customHeight="true" outlineLevel="0" collapsed="false">
      <c r="X766" s="1" t="str">
        <f aca="false">IF(A766="Underdog",B766,IF(A766="Longshot",B766,IF(A766="Cinderella",B766,"1")))</f>
        <v>1</v>
      </c>
    </row>
    <row r="767" customFormat="false" ht="13.5" hidden="false" customHeight="true" outlineLevel="0" collapsed="false">
      <c r="X767" s="1" t="str">
        <f aca="false">IF(A767="Underdog",B767,IF(A767="Longshot",B767,IF(A767="Cinderella",B767,"1")))</f>
        <v>1</v>
      </c>
    </row>
    <row r="768" customFormat="false" ht="13.5" hidden="false" customHeight="true" outlineLevel="0" collapsed="false">
      <c r="X768" s="1" t="str">
        <f aca="false">IF(A768="Underdog",B768,IF(A768="Longshot",B768,IF(A768="Cinderella",B768,"1")))</f>
        <v>1</v>
      </c>
    </row>
    <row r="769" customFormat="false" ht="13.5" hidden="false" customHeight="true" outlineLevel="0" collapsed="false">
      <c r="X769" s="1" t="str">
        <f aca="false">IF(A769="Underdog",B769,IF(A769="Longshot",B769,IF(A769="Cinderella",B769,"1")))</f>
        <v>1</v>
      </c>
    </row>
    <row r="770" customFormat="false" ht="13.5" hidden="false" customHeight="true" outlineLevel="0" collapsed="false">
      <c r="X770" s="1" t="str">
        <f aca="false">IF(A770="Underdog",B770,IF(A770="Longshot",B770,IF(A770="Cinderella",B770,"1")))</f>
        <v>1</v>
      </c>
    </row>
    <row r="771" customFormat="false" ht="13.5" hidden="false" customHeight="true" outlineLevel="0" collapsed="false">
      <c r="X771" s="1" t="str">
        <f aca="false">IF(A771="Underdog",B771,IF(A771="Longshot",B771,IF(A771="Cinderella",B771,"1")))</f>
        <v>1</v>
      </c>
    </row>
    <row r="772" customFormat="false" ht="13.5" hidden="false" customHeight="true" outlineLevel="0" collapsed="false">
      <c r="X772" s="1" t="str">
        <f aca="false">IF(A772="Underdog",B772,IF(A772="Longshot",B772,IF(A772="Cinderella",B772,"1")))</f>
        <v>1</v>
      </c>
    </row>
    <row r="773" customFormat="false" ht="13.5" hidden="false" customHeight="true" outlineLevel="0" collapsed="false">
      <c r="X773" s="1" t="str">
        <f aca="false">IF(A773="Underdog",B773,IF(A773="Longshot",B773,IF(A773="Cinderella",B773,"1")))</f>
        <v>1</v>
      </c>
    </row>
    <row r="774" customFormat="false" ht="13.5" hidden="false" customHeight="true" outlineLevel="0" collapsed="false">
      <c r="X774" s="1" t="str">
        <f aca="false">IF(A774="Underdog",B774,IF(A774="Longshot",B774,IF(A774="Cinderella",B774,"1")))</f>
        <v>1</v>
      </c>
    </row>
    <row r="775" customFormat="false" ht="13.5" hidden="false" customHeight="true" outlineLevel="0" collapsed="false">
      <c r="X775" s="1" t="str">
        <f aca="false">IF(A775="Underdog",B775,IF(A775="Longshot",B775,IF(A775="Cinderella",B775,"1")))</f>
        <v>1</v>
      </c>
    </row>
    <row r="776" customFormat="false" ht="13.5" hidden="false" customHeight="true" outlineLevel="0" collapsed="false">
      <c r="X776" s="1" t="str">
        <f aca="false">IF(A776="Underdog",B776,IF(A776="Longshot",B776,IF(A776="Cinderella",B776,"1")))</f>
        <v>1</v>
      </c>
    </row>
    <row r="777" customFormat="false" ht="13.5" hidden="false" customHeight="true" outlineLevel="0" collapsed="false">
      <c r="X777" s="1" t="str">
        <f aca="false">IF(A777="Underdog",B777,IF(A777="Longshot",B777,IF(A777="Cinderella",B777,"1")))</f>
        <v>1</v>
      </c>
    </row>
    <row r="778" customFormat="false" ht="13.5" hidden="false" customHeight="true" outlineLevel="0" collapsed="false">
      <c r="X778" s="1" t="str">
        <f aca="false">IF(A778="Underdog",B778,IF(A778="Longshot",B778,IF(A778="Cinderella",B778,"1")))</f>
        <v>1</v>
      </c>
    </row>
    <row r="779" customFormat="false" ht="13.5" hidden="false" customHeight="true" outlineLevel="0" collapsed="false">
      <c r="X779" s="1" t="str">
        <f aca="false">IF(A779="Underdog",B779,IF(A779="Longshot",B779,IF(A779="Cinderella",B779,"1")))</f>
        <v>1</v>
      </c>
    </row>
    <row r="780" customFormat="false" ht="13.5" hidden="false" customHeight="true" outlineLevel="0" collapsed="false">
      <c r="X780" s="1" t="str">
        <f aca="false">IF(A780="Underdog",B780,IF(A780="Longshot",B780,IF(A780="Cinderella",B780,"1")))</f>
        <v>1</v>
      </c>
    </row>
    <row r="781" customFormat="false" ht="13.5" hidden="false" customHeight="true" outlineLevel="0" collapsed="false">
      <c r="X781" s="1" t="str">
        <f aca="false">IF(A781="Underdog",B781,IF(A781="Longshot",B781,IF(A781="Cinderella",B781,"1")))</f>
        <v>1</v>
      </c>
    </row>
    <row r="782" customFormat="false" ht="13.5" hidden="false" customHeight="true" outlineLevel="0" collapsed="false">
      <c r="X782" s="1" t="str">
        <f aca="false">IF(A782="Underdog",B782,IF(A782="Longshot",B782,IF(A782="Cinderella",B782,"1")))</f>
        <v>1</v>
      </c>
    </row>
    <row r="783" customFormat="false" ht="13.5" hidden="false" customHeight="true" outlineLevel="0" collapsed="false">
      <c r="X783" s="1" t="str">
        <f aca="false">IF(A783="Underdog",B783,IF(A783="Longshot",B783,IF(A783="Cinderella",B783,"1")))</f>
        <v>1</v>
      </c>
    </row>
    <row r="784" customFormat="false" ht="13.5" hidden="false" customHeight="true" outlineLevel="0" collapsed="false">
      <c r="X784" s="1" t="str">
        <f aca="false">IF(A784="Underdog",B784,IF(A784="Longshot",B784,IF(A784="Cinderella",B784,"1")))</f>
        <v>1</v>
      </c>
    </row>
    <row r="785" customFormat="false" ht="13.5" hidden="false" customHeight="true" outlineLevel="0" collapsed="false">
      <c r="X785" s="1" t="str">
        <f aca="false">IF(A785="Underdog",B785,IF(A785="Longshot",B785,IF(A785="Cinderella",B785,"1")))</f>
        <v>1</v>
      </c>
    </row>
    <row r="786" customFormat="false" ht="13.5" hidden="false" customHeight="true" outlineLevel="0" collapsed="false">
      <c r="X786" s="1" t="str">
        <f aca="false">IF(A786="Underdog",B786,IF(A786="Longshot",B786,IF(A786="Cinderella",B786,"1")))</f>
        <v>1</v>
      </c>
    </row>
    <row r="787" customFormat="false" ht="13.5" hidden="false" customHeight="true" outlineLevel="0" collapsed="false">
      <c r="X787" s="1" t="str">
        <f aca="false">IF(A787="Underdog",B787,IF(A787="Longshot",B787,IF(A787="Cinderella",B787,"1")))</f>
        <v>1</v>
      </c>
    </row>
    <row r="788" customFormat="false" ht="13.5" hidden="false" customHeight="true" outlineLevel="0" collapsed="false">
      <c r="X788" s="1" t="str">
        <f aca="false">IF(A788="Underdog",B788,IF(A788="Longshot",B788,IF(A788="Cinderella",B788,"1")))</f>
        <v>1</v>
      </c>
    </row>
    <row r="789" customFormat="false" ht="13.5" hidden="false" customHeight="true" outlineLevel="0" collapsed="false">
      <c r="X789" s="1" t="str">
        <f aca="false">IF(A789="Underdog",B789,IF(A789="Longshot",B789,IF(A789="Cinderella",B789,"1")))</f>
        <v>1</v>
      </c>
    </row>
    <row r="790" customFormat="false" ht="13.5" hidden="false" customHeight="true" outlineLevel="0" collapsed="false">
      <c r="X790" s="1" t="str">
        <f aca="false">IF(A790="Underdog",B790,IF(A790="Longshot",B790,IF(A790="Cinderella",B790,"1")))</f>
        <v>1</v>
      </c>
    </row>
    <row r="791" customFormat="false" ht="13.5" hidden="false" customHeight="true" outlineLevel="0" collapsed="false">
      <c r="X791" s="1" t="str">
        <f aca="false">IF(A791="Underdog",B791,IF(A791="Longshot",B791,IF(A791="Cinderella",B791,"1")))</f>
        <v>1</v>
      </c>
    </row>
    <row r="792" customFormat="false" ht="13.5" hidden="false" customHeight="true" outlineLevel="0" collapsed="false">
      <c r="X792" s="1" t="str">
        <f aca="false">IF(A792="Underdog",B792,IF(A792="Longshot",B792,IF(A792="Cinderella",B792,"1")))</f>
        <v>1</v>
      </c>
    </row>
    <row r="793" customFormat="false" ht="13.5" hidden="false" customHeight="true" outlineLevel="0" collapsed="false">
      <c r="X793" s="1" t="str">
        <f aca="false">IF(A793="Underdog",B793,IF(A793="Longshot",B793,IF(A793="Cinderella",B793,"1")))</f>
        <v>1</v>
      </c>
    </row>
    <row r="794" customFormat="false" ht="13.5" hidden="false" customHeight="true" outlineLevel="0" collapsed="false">
      <c r="X794" s="1" t="str">
        <f aca="false">IF(A794="Underdog",B794,IF(A794="Longshot",B794,IF(A794="Cinderella",B794,"1")))</f>
        <v>1</v>
      </c>
    </row>
    <row r="795" customFormat="false" ht="13.5" hidden="false" customHeight="true" outlineLevel="0" collapsed="false">
      <c r="X795" s="1" t="str">
        <f aca="false">IF(A795="Underdog",B795,IF(A795="Longshot",B795,IF(A795="Cinderella",B795,"1")))</f>
        <v>1</v>
      </c>
    </row>
    <row r="796" customFormat="false" ht="13.5" hidden="false" customHeight="true" outlineLevel="0" collapsed="false">
      <c r="X796" s="1" t="str">
        <f aca="false">IF(A796="Underdog",B796,IF(A796="Longshot",B796,IF(A796="Cinderella",B796,"1")))</f>
        <v>1</v>
      </c>
    </row>
    <row r="797" customFormat="false" ht="13.5" hidden="false" customHeight="true" outlineLevel="0" collapsed="false">
      <c r="X797" s="1" t="str">
        <f aca="false">IF(A797="Underdog",B797,IF(A797="Longshot",B797,IF(A797="Cinderella",B797,"1")))</f>
        <v>1</v>
      </c>
    </row>
    <row r="798" customFormat="false" ht="13.5" hidden="false" customHeight="true" outlineLevel="0" collapsed="false">
      <c r="X798" s="1" t="str">
        <f aca="false">IF(A798="Underdog",B798,IF(A798="Longshot",B798,IF(A798="Cinderella",B798,"1")))</f>
        <v>1</v>
      </c>
    </row>
    <row r="799" customFormat="false" ht="13.5" hidden="false" customHeight="true" outlineLevel="0" collapsed="false">
      <c r="X799" s="1" t="str">
        <f aca="false">IF(A799="Underdog",B799,IF(A799="Longshot",B799,IF(A799="Cinderella",B799,"1")))</f>
        <v>1</v>
      </c>
    </row>
    <row r="800" customFormat="false" ht="13.5" hidden="false" customHeight="true" outlineLevel="0" collapsed="false">
      <c r="X800" s="1" t="str">
        <f aca="false">IF(A800="Underdog",B800,IF(A800="Longshot",B800,IF(A800="Cinderella",B800,"1")))</f>
        <v>1</v>
      </c>
    </row>
    <row r="801" customFormat="false" ht="13.5" hidden="false" customHeight="true" outlineLevel="0" collapsed="false">
      <c r="X801" s="1" t="str">
        <f aca="false">IF(A801="Underdog",B801,IF(A801="Longshot",B801,IF(A801="Cinderella",B801,"1")))</f>
        <v>1</v>
      </c>
    </row>
    <row r="802" customFormat="false" ht="13.5" hidden="false" customHeight="true" outlineLevel="0" collapsed="false">
      <c r="X802" s="1" t="str">
        <f aca="false">IF(A802="Underdog",B802,IF(A802="Longshot",B802,IF(A802="Cinderella",B802,"1")))</f>
        <v>1</v>
      </c>
    </row>
    <row r="803" customFormat="false" ht="13.5" hidden="false" customHeight="true" outlineLevel="0" collapsed="false">
      <c r="X803" s="1" t="str">
        <f aca="false">IF(A803="Underdog",B803,IF(A803="Longshot",B803,IF(A803="Cinderella",B803,"1")))</f>
        <v>1</v>
      </c>
    </row>
    <row r="804" customFormat="false" ht="13.5" hidden="false" customHeight="true" outlineLevel="0" collapsed="false">
      <c r="X804" s="1" t="str">
        <f aca="false">IF(A804="Underdog",B804,IF(A804="Longshot",B804,IF(A804="Cinderella",B804,"1")))</f>
        <v>1</v>
      </c>
    </row>
    <row r="805" customFormat="false" ht="13.5" hidden="false" customHeight="true" outlineLevel="0" collapsed="false">
      <c r="X805" s="1" t="str">
        <f aca="false">IF(A805="Underdog",B805,IF(A805="Longshot",B805,IF(A805="Cinderella",B805,"1")))</f>
        <v>1</v>
      </c>
    </row>
    <row r="806" customFormat="false" ht="13.5" hidden="false" customHeight="true" outlineLevel="0" collapsed="false">
      <c r="X806" s="1" t="str">
        <f aca="false">IF(A806="Underdog",B806,IF(A806="Longshot",B806,IF(A806="Cinderella",B806,"1")))</f>
        <v>1</v>
      </c>
    </row>
    <row r="807" customFormat="false" ht="13.5" hidden="false" customHeight="true" outlineLevel="0" collapsed="false">
      <c r="X807" s="1" t="str">
        <f aca="false">IF(A807="Underdog",B807,IF(A807="Longshot",B807,IF(A807="Cinderella",B807,"1")))</f>
        <v>1</v>
      </c>
    </row>
    <row r="808" customFormat="false" ht="13.5" hidden="false" customHeight="true" outlineLevel="0" collapsed="false">
      <c r="X808" s="1" t="str">
        <f aca="false">IF(A808="Underdog",B808,IF(A808="Longshot",B808,IF(A808="Cinderella",B808,"1")))</f>
        <v>1</v>
      </c>
    </row>
    <row r="809" customFormat="false" ht="13.5" hidden="false" customHeight="true" outlineLevel="0" collapsed="false">
      <c r="X809" s="1" t="str">
        <f aca="false">IF(A809="Underdog",B809,IF(A809="Longshot",B809,IF(A809="Cinderella",B809,"1")))</f>
        <v>1</v>
      </c>
    </row>
    <row r="810" customFormat="false" ht="13.5" hidden="false" customHeight="true" outlineLevel="0" collapsed="false">
      <c r="X810" s="1" t="str">
        <f aca="false">IF(A810="Underdog",B810,IF(A810="Longshot",B810,IF(A810="Cinderella",B810,"1")))</f>
        <v>1</v>
      </c>
    </row>
    <row r="811" customFormat="false" ht="13.5" hidden="false" customHeight="true" outlineLevel="0" collapsed="false">
      <c r="X811" s="1" t="str">
        <f aca="false">IF(A811="Underdog",B811,IF(A811="Longshot",B811,IF(A811="Cinderella",B811,"1")))</f>
        <v>1</v>
      </c>
    </row>
    <row r="812" customFormat="false" ht="13.5" hidden="false" customHeight="true" outlineLevel="0" collapsed="false">
      <c r="X812" s="1" t="str">
        <f aca="false">IF(A812="Underdog",B812,IF(A812="Longshot",B812,IF(A812="Cinderella",B812,"1")))</f>
        <v>1</v>
      </c>
    </row>
    <row r="813" customFormat="false" ht="13.5" hidden="false" customHeight="true" outlineLevel="0" collapsed="false">
      <c r="X813" s="1" t="str">
        <f aca="false">IF(A813="Underdog",B813,IF(A813="Longshot",B813,IF(A813="Cinderella",B813,"1")))</f>
        <v>1</v>
      </c>
    </row>
    <row r="814" customFormat="false" ht="13.5" hidden="false" customHeight="true" outlineLevel="0" collapsed="false">
      <c r="X814" s="1" t="str">
        <f aca="false">IF(A814="Underdog",B814,IF(A814="Longshot",B814,IF(A814="Cinderella",B814,"1")))</f>
        <v>1</v>
      </c>
    </row>
    <row r="815" customFormat="false" ht="13.5" hidden="false" customHeight="true" outlineLevel="0" collapsed="false">
      <c r="X815" s="1" t="str">
        <f aca="false">IF(A815="Underdog",B815,IF(A815="Longshot",B815,IF(A815="Cinderella",B815,"1")))</f>
        <v>1</v>
      </c>
    </row>
    <row r="816" customFormat="false" ht="13.5" hidden="false" customHeight="true" outlineLevel="0" collapsed="false">
      <c r="X816" s="1" t="str">
        <f aca="false">IF(A816="Underdog",B816,IF(A816="Longshot",B816,IF(A816="Cinderella",B816,"1")))</f>
        <v>1</v>
      </c>
    </row>
    <row r="817" customFormat="false" ht="13.5" hidden="false" customHeight="true" outlineLevel="0" collapsed="false">
      <c r="X817" s="1" t="str">
        <f aca="false">IF(A817="Underdog",B817,IF(A817="Longshot",B817,IF(A817="Cinderella",B817,"1")))</f>
        <v>1</v>
      </c>
    </row>
    <row r="818" customFormat="false" ht="13.5" hidden="false" customHeight="true" outlineLevel="0" collapsed="false">
      <c r="X818" s="1" t="str">
        <f aca="false">IF(A818="Underdog",B818,IF(A818="Longshot",B818,IF(A818="Cinderella",B818,"1")))</f>
        <v>1</v>
      </c>
    </row>
    <row r="819" customFormat="false" ht="13.5" hidden="false" customHeight="true" outlineLevel="0" collapsed="false">
      <c r="X819" s="1" t="str">
        <f aca="false">IF(A819="Underdog",B819,IF(A819="Longshot",B819,IF(A819="Cinderella",B819,"1")))</f>
        <v>1</v>
      </c>
    </row>
    <row r="820" customFormat="false" ht="13.5" hidden="false" customHeight="true" outlineLevel="0" collapsed="false">
      <c r="X820" s="1" t="str">
        <f aca="false">IF(A820="Underdog",B820,IF(A820="Longshot",B820,IF(A820="Cinderella",B820,"1")))</f>
        <v>1</v>
      </c>
    </row>
    <row r="821" customFormat="false" ht="13.5" hidden="false" customHeight="true" outlineLevel="0" collapsed="false">
      <c r="X821" s="1" t="str">
        <f aca="false">IF(A821="Underdog",B821,IF(A821="Longshot",B821,IF(A821="Cinderella",B821,"1")))</f>
        <v>1</v>
      </c>
    </row>
    <row r="822" customFormat="false" ht="13.5" hidden="false" customHeight="true" outlineLevel="0" collapsed="false">
      <c r="X822" s="1" t="str">
        <f aca="false">IF(A822="Underdog",B822,IF(A822="Longshot",B822,IF(A822="Cinderella",B822,"1")))</f>
        <v>1</v>
      </c>
    </row>
    <row r="823" customFormat="false" ht="13.5" hidden="false" customHeight="true" outlineLevel="0" collapsed="false">
      <c r="X823" s="1" t="str">
        <f aca="false">IF(A823="Underdog",B823,IF(A823="Longshot",B823,IF(A823="Cinderella",B823,"1")))</f>
        <v>1</v>
      </c>
    </row>
    <row r="824" customFormat="false" ht="13.5" hidden="false" customHeight="true" outlineLevel="0" collapsed="false">
      <c r="X824" s="1" t="str">
        <f aca="false">IF(A824="Underdog",B824,IF(A824="Longshot",B824,IF(A824="Cinderella",B824,"1")))</f>
        <v>1</v>
      </c>
    </row>
    <row r="825" customFormat="false" ht="13.5" hidden="false" customHeight="true" outlineLevel="0" collapsed="false">
      <c r="X825" s="1" t="str">
        <f aca="false">IF(A825="Underdog",B825,IF(A825="Longshot",B825,IF(A825="Cinderella",B825,"1")))</f>
        <v>1</v>
      </c>
    </row>
    <row r="826" customFormat="false" ht="13.5" hidden="false" customHeight="true" outlineLevel="0" collapsed="false">
      <c r="X826" s="1" t="str">
        <f aca="false">IF(A826="Underdog",B826,IF(A826="Longshot",B826,IF(A826="Cinderella",B826,"1")))</f>
        <v>1</v>
      </c>
    </row>
    <row r="827" customFormat="false" ht="13.5" hidden="false" customHeight="true" outlineLevel="0" collapsed="false">
      <c r="X827" s="1" t="str">
        <f aca="false">IF(A827="Underdog",B827,IF(A827="Longshot",B827,IF(A827="Cinderella",B827,"1")))</f>
        <v>1</v>
      </c>
    </row>
    <row r="828" customFormat="false" ht="13.5" hidden="false" customHeight="true" outlineLevel="0" collapsed="false">
      <c r="X828" s="1" t="str">
        <f aca="false">IF(A828="Underdog",B828,IF(A828="Longshot",B828,IF(A828="Cinderella",B828,"1")))</f>
        <v>1</v>
      </c>
    </row>
    <row r="829" customFormat="false" ht="13.5" hidden="false" customHeight="true" outlineLevel="0" collapsed="false">
      <c r="X829" s="1" t="str">
        <f aca="false">IF(A829="Underdog",B829,IF(A829="Longshot",B829,IF(A829="Cinderella",B829,"1")))</f>
        <v>1</v>
      </c>
    </row>
    <row r="830" customFormat="false" ht="13.5" hidden="false" customHeight="true" outlineLevel="0" collapsed="false">
      <c r="X830" s="1" t="str">
        <f aca="false">IF(A830="Underdog",B830,IF(A830="Longshot",B830,IF(A830="Cinderella",B830,"1")))</f>
        <v>1</v>
      </c>
    </row>
    <row r="831" customFormat="false" ht="13.5" hidden="false" customHeight="true" outlineLevel="0" collapsed="false">
      <c r="X831" s="1" t="str">
        <f aca="false">IF(A831="Underdog",B831,IF(A831="Longshot",B831,IF(A831="Cinderella",B831,"1")))</f>
        <v>1</v>
      </c>
    </row>
    <row r="832" customFormat="false" ht="13.5" hidden="false" customHeight="true" outlineLevel="0" collapsed="false">
      <c r="X832" s="1" t="str">
        <f aca="false">IF(A832="Underdog",B832,IF(A832="Longshot",B832,IF(A832="Cinderella",B832,"1")))</f>
        <v>1</v>
      </c>
    </row>
    <row r="833" customFormat="false" ht="13.5" hidden="false" customHeight="true" outlineLevel="0" collapsed="false">
      <c r="X833" s="1" t="str">
        <f aca="false">IF(A833="Underdog",B833,IF(A833="Longshot",B833,IF(A833="Cinderella",B833,"1")))</f>
        <v>1</v>
      </c>
    </row>
    <row r="834" customFormat="false" ht="13.5" hidden="false" customHeight="true" outlineLevel="0" collapsed="false">
      <c r="X834" s="1" t="str">
        <f aca="false">IF(A834="Underdog",B834,IF(A834="Longshot",B834,IF(A834="Cinderella",B834,"1")))</f>
        <v>1</v>
      </c>
    </row>
    <row r="835" customFormat="false" ht="13.5" hidden="false" customHeight="true" outlineLevel="0" collapsed="false">
      <c r="X835" s="1" t="str">
        <f aca="false">IF(A835="Underdog",B835,IF(A835="Longshot",B835,IF(A835="Cinderella",B835,"1")))</f>
        <v>1</v>
      </c>
    </row>
    <row r="836" customFormat="false" ht="13.5" hidden="false" customHeight="true" outlineLevel="0" collapsed="false">
      <c r="X836" s="1" t="str">
        <f aca="false">IF(A836="Underdog",B836,IF(A836="Longshot",B836,IF(A836="Cinderella",B836,"1")))</f>
        <v>1</v>
      </c>
    </row>
    <row r="837" customFormat="false" ht="13.5" hidden="false" customHeight="true" outlineLevel="0" collapsed="false">
      <c r="X837" s="1" t="str">
        <f aca="false">IF(A837="Underdog",B837,IF(A837="Longshot",B837,IF(A837="Cinderella",B837,"1")))</f>
        <v>1</v>
      </c>
    </row>
    <row r="838" customFormat="false" ht="13.5" hidden="false" customHeight="true" outlineLevel="0" collapsed="false">
      <c r="X838" s="1" t="str">
        <f aca="false">IF(A838="Underdog",B838,IF(A838="Longshot",B838,IF(A838="Cinderella",B838,"1")))</f>
        <v>1</v>
      </c>
    </row>
    <row r="839" customFormat="false" ht="13.5" hidden="false" customHeight="true" outlineLevel="0" collapsed="false">
      <c r="X839" s="1" t="str">
        <f aca="false">IF(A839="Underdog",B839,IF(A839="Longshot",B839,IF(A839="Cinderella",B839,"1")))</f>
        <v>1</v>
      </c>
    </row>
    <row r="840" customFormat="false" ht="13.5" hidden="false" customHeight="true" outlineLevel="0" collapsed="false">
      <c r="X840" s="1" t="str">
        <f aca="false">IF(A840="Underdog",B840,IF(A840="Longshot",B840,IF(A840="Cinderella",B840,"1")))</f>
        <v>1</v>
      </c>
    </row>
    <row r="841" customFormat="false" ht="13.5" hidden="false" customHeight="true" outlineLevel="0" collapsed="false">
      <c r="X841" s="1" t="str">
        <f aca="false">IF(A841="Underdog",B841,IF(A841="Longshot",B841,IF(A841="Cinderella",B841,"1")))</f>
        <v>1</v>
      </c>
    </row>
    <row r="842" customFormat="false" ht="13.5" hidden="false" customHeight="true" outlineLevel="0" collapsed="false">
      <c r="X842" s="1" t="str">
        <f aca="false">IF(A842="Underdog",B842,IF(A842="Longshot",B842,IF(A842="Cinderella",B842,"1")))</f>
        <v>1</v>
      </c>
    </row>
    <row r="843" customFormat="false" ht="13.5" hidden="false" customHeight="true" outlineLevel="0" collapsed="false">
      <c r="X843" s="1" t="str">
        <f aca="false">IF(A843="Underdog",B843,IF(A843="Longshot",B843,IF(A843="Cinderella",B843,"1")))</f>
        <v>1</v>
      </c>
    </row>
    <row r="844" customFormat="false" ht="13.5" hidden="false" customHeight="true" outlineLevel="0" collapsed="false">
      <c r="X844" s="1" t="str">
        <f aca="false">IF(A844="Underdog",B844,IF(A844="Longshot",B844,IF(A844="Cinderella",B844,"1")))</f>
        <v>1</v>
      </c>
    </row>
    <row r="845" customFormat="false" ht="13.5" hidden="false" customHeight="true" outlineLevel="0" collapsed="false">
      <c r="X845" s="1" t="str">
        <f aca="false">IF(A845="Underdog",B845,IF(A845="Longshot",B845,IF(A845="Cinderella",B845,"1")))</f>
        <v>1</v>
      </c>
    </row>
    <row r="846" customFormat="false" ht="13.5" hidden="false" customHeight="true" outlineLevel="0" collapsed="false">
      <c r="X846" s="1" t="str">
        <f aca="false">IF(A846="Underdog",B846,IF(A846="Longshot",B846,IF(A846="Cinderella",B846,"1")))</f>
        <v>1</v>
      </c>
    </row>
    <row r="847" customFormat="false" ht="13.5" hidden="false" customHeight="true" outlineLevel="0" collapsed="false">
      <c r="X847" s="1" t="str">
        <f aca="false">IF(A847="Underdog",B847,IF(A847="Longshot",B847,IF(A847="Cinderella",B847,"1")))</f>
        <v>1</v>
      </c>
    </row>
    <row r="848" customFormat="false" ht="13.5" hidden="false" customHeight="true" outlineLevel="0" collapsed="false">
      <c r="X848" s="1" t="str">
        <f aca="false">IF(A848="Underdog",B848,IF(A848="Longshot",B848,IF(A848="Cinderella",B848,"1")))</f>
        <v>1</v>
      </c>
    </row>
    <row r="849" customFormat="false" ht="13.5" hidden="false" customHeight="true" outlineLevel="0" collapsed="false">
      <c r="X849" s="1" t="str">
        <f aca="false">IF(A849="Underdog",B849,IF(A849="Longshot",B849,IF(A849="Cinderella",B849,"1")))</f>
        <v>1</v>
      </c>
    </row>
    <row r="850" customFormat="false" ht="13.5" hidden="false" customHeight="true" outlineLevel="0" collapsed="false">
      <c r="X850" s="1" t="str">
        <f aca="false">IF(A850="Underdog",B850,IF(A850="Longshot",B850,IF(A850="Cinderella",B850,"1")))</f>
        <v>1</v>
      </c>
    </row>
    <row r="851" customFormat="false" ht="13.5" hidden="false" customHeight="true" outlineLevel="0" collapsed="false">
      <c r="X851" s="1" t="str">
        <f aca="false">IF(A851="Underdog",B851,IF(A851="Longshot",B851,IF(A851="Cinderella",B851,"1")))</f>
        <v>1</v>
      </c>
    </row>
    <row r="852" customFormat="false" ht="13.5" hidden="false" customHeight="true" outlineLevel="0" collapsed="false">
      <c r="X852" s="1" t="str">
        <f aca="false">IF(A852="Underdog",B852,IF(A852="Longshot",B852,IF(A852="Cinderella",B852,"1")))</f>
        <v>1</v>
      </c>
    </row>
    <row r="853" customFormat="false" ht="13.5" hidden="false" customHeight="true" outlineLevel="0" collapsed="false">
      <c r="X853" s="1" t="str">
        <f aca="false">IF(A853="Underdog",B853,IF(A853="Longshot",B853,IF(A853="Cinderella",B853,"1")))</f>
        <v>1</v>
      </c>
    </row>
    <row r="854" customFormat="false" ht="13.5" hidden="false" customHeight="true" outlineLevel="0" collapsed="false">
      <c r="X854" s="1" t="str">
        <f aca="false">IF(A854="Underdog",B854,IF(A854="Longshot",B854,IF(A854="Cinderella",B854,"1")))</f>
        <v>1</v>
      </c>
    </row>
    <row r="855" customFormat="false" ht="13.5" hidden="false" customHeight="true" outlineLevel="0" collapsed="false">
      <c r="X855" s="1" t="str">
        <f aca="false">IF(A855="Underdog",B855,IF(A855="Longshot",B855,IF(A855="Cinderella",B855,"1")))</f>
        <v>1</v>
      </c>
    </row>
    <row r="856" customFormat="false" ht="13.5" hidden="false" customHeight="true" outlineLevel="0" collapsed="false">
      <c r="X856" s="1" t="str">
        <f aca="false">IF(A856="Underdog",B856,IF(A856="Longshot",B856,IF(A856="Cinderella",B856,"1")))</f>
        <v>1</v>
      </c>
    </row>
    <row r="857" customFormat="false" ht="13.5" hidden="false" customHeight="true" outlineLevel="0" collapsed="false">
      <c r="X857" s="1" t="str">
        <f aca="false">IF(A857="Underdog",B857,IF(A857="Longshot",B857,IF(A857="Cinderella",B857,"1")))</f>
        <v>1</v>
      </c>
    </row>
    <row r="858" customFormat="false" ht="13.5" hidden="false" customHeight="true" outlineLevel="0" collapsed="false">
      <c r="X858" s="1" t="str">
        <f aca="false">IF(A858="Underdog",B858,IF(A858="Longshot",B858,IF(A858="Cinderella",B858,"1")))</f>
        <v>1</v>
      </c>
    </row>
    <row r="859" customFormat="false" ht="13.5" hidden="false" customHeight="true" outlineLevel="0" collapsed="false">
      <c r="X859" s="1" t="str">
        <f aca="false">IF(A859="Underdog",B859,IF(A859="Longshot",B859,IF(A859="Cinderella",B859,"1")))</f>
        <v>1</v>
      </c>
    </row>
    <row r="860" customFormat="false" ht="13.5" hidden="false" customHeight="true" outlineLevel="0" collapsed="false">
      <c r="X860" s="1" t="str">
        <f aca="false">IF(A860="Underdog",B860,IF(A860="Longshot",B860,IF(A860="Cinderella",B860,"1")))</f>
        <v>1</v>
      </c>
    </row>
    <row r="861" customFormat="false" ht="13.5" hidden="false" customHeight="true" outlineLevel="0" collapsed="false">
      <c r="X861" s="1" t="str">
        <f aca="false">IF(A861="Underdog",B861,IF(A861="Longshot",B861,IF(A861="Cinderella",B861,"1")))</f>
        <v>1</v>
      </c>
    </row>
    <row r="862" customFormat="false" ht="13.5" hidden="false" customHeight="true" outlineLevel="0" collapsed="false">
      <c r="X862" s="1" t="str">
        <f aca="false">IF(A862="Underdog",B862,IF(A862="Longshot",B862,IF(A862="Cinderella",B862,"1")))</f>
        <v>1</v>
      </c>
    </row>
    <row r="863" customFormat="false" ht="13.5" hidden="false" customHeight="true" outlineLevel="0" collapsed="false">
      <c r="X863" s="1" t="str">
        <f aca="false">IF(A863="Underdog",B863,IF(A863="Longshot",B863,IF(A863="Cinderella",B863,"1")))</f>
        <v>1</v>
      </c>
    </row>
    <row r="864" customFormat="false" ht="13.5" hidden="false" customHeight="true" outlineLevel="0" collapsed="false">
      <c r="X864" s="1" t="str">
        <f aca="false">IF(A864="Underdog",B864,IF(A864="Longshot",B864,IF(A864="Cinderella",B864,"1")))</f>
        <v>1</v>
      </c>
    </row>
    <row r="865" customFormat="false" ht="13.5" hidden="false" customHeight="true" outlineLevel="0" collapsed="false">
      <c r="X865" s="1" t="str">
        <f aca="false">IF(A865="Underdog",B865,IF(A865="Longshot",B865,IF(A865="Cinderella",B865,"1")))</f>
        <v>1</v>
      </c>
    </row>
    <row r="866" customFormat="false" ht="13.5" hidden="false" customHeight="true" outlineLevel="0" collapsed="false">
      <c r="X866" s="1" t="str">
        <f aca="false">IF(A866="Underdog",B866,IF(A866="Longshot",B866,IF(A866="Cinderella",B866,"1")))</f>
        <v>1</v>
      </c>
    </row>
    <row r="867" customFormat="false" ht="13.5" hidden="false" customHeight="true" outlineLevel="0" collapsed="false">
      <c r="X867" s="1" t="str">
        <f aca="false">IF(A867="Underdog",B867,IF(A867="Longshot",B867,IF(A867="Cinderella",B867,"1")))</f>
        <v>1</v>
      </c>
    </row>
    <row r="868" customFormat="false" ht="13.5" hidden="false" customHeight="true" outlineLevel="0" collapsed="false">
      <c r="X868" s="1" t="str">
        <f aca="false">IF(A868="Underdog",B868,IF(A868="Longshot",B868,IF(A868="Cinderella",B868,"1")))</f>
        <v>1</v>
      </c>
    </row>
    <row r="869" customFormat="false" ht="13.5" hidden="false" customHeight="true" outlineLevel="0" collapsed="false">
      <c r="X869" s="1" t="str">
        <f aca="false">IF(A869="Underdog",B869,IF(A869="Longshot",B869,IF(A869="Cinderella",B869,"1")))</f>
        <v>1</v>
      </c>
    </row>
    <row r="870" customFormat="false" ht="13.5" hidden="false" customHeight="true" outlineLevel="0" collapsed="false">
      <c r="X870" s="1" t="str">
        <f aca="false">IF(A870="Underdog",B870,IF(A870="Longshot",B870,IF(A870="Cinderella",B870,"1")))</f>
        <v>1</v>
      </c>
    </row>
    <row r="871" customFormat="false" ht="13.5" hidden="false" customHeight="true" outlineLevel="0" collapsed="false">
      <c r="X871" s="1" t="str">
        <f aca="false">IF(A871="Underdog",B871,IF(A871="Longshot",B871,IF(A871="Cinderella",B871,"1")))</f>
        <v>1</v>
      </c>
    </row>
    <row r="872" customFormat="false" ht="13.5" hidden="false" customHeight="true" outlineLevel="0" collapsed="false">
      <c r="X872" s="1" t="str">
        <f aca="false">IF(A872="Underdog",B872,IF(A872="Longshot",B872,IF(A872="Cinderella",B872,"1")))</f>
        <v>1</v>
      </c>
    </row>
    <row r="873" customFormat="false" ht="13.5" hidden="false" customHeight="true" outlineLevel="0" collapsed="false">
      <c r="X873" s="1" t="str">
        <f aca="false">IF(A873="Underdog",B873,IF(A873="Longshot",B873,IF(A873="Cinderella",B873,"1")))</f>
        <v>1</v>
      </c>
    </row>
    <row r="874" customFormat="false" ht="13.5" hidden="false" customHeight="true" outlineLevel="0" collapsed="false">
      <c r="X874" s="1" t="str">
        <f aca="false">IF(A874="Underdog",B874,IF(A874="Longshot",B874,IF(A874="Cinderella",B874,"1")))</f>
        <v>1</v>
      </c>
    </row>
    <row r="875" customFormat="false" ht="13.5" hidden="false" customHeight="true" outlineLevel="0" collapsed="false">
      <c r="X875" s="1" t="str">
        <f aca="false">IF(A875="Underdog",B875,IF(A875="Longshot",B875,IF(A875="Cinderella",B875,"1")))</f>
        <v>1</v>
      </c>
    </row>
    <row r="876" customFormat="false" ht="13.5" hidden="false" customHeight="true" outlineLevel="0" collapsed="false">
      <c r="X876" s="1" t="str">
        <f aca="false">IF(A876="Underdog",B876,IF(A876="Longshot",B876,IF(A876="Cinderella",B876,"1")))</f>
        <v>1</v>
      </c>
    </row>
    <row r="877" customFormat="false" ht="13.5" hidden="false" customHeight="true" outlineLevel="0" collapsed="false">
      <c r="X877" s="1" t="str">
        <f aca="false">IF(A877="Underdog",B877,IF(A877="Longshot",B877,IF(A877="Cinderella",B877,"1")))</f>
        <v>1</v>
      </c>
    </row>
    <row r="878" customFormat="false" ht="13.5" hidden="false" customHeight="true" outlineLevel="0" collapsed="false">
      <c r="X878" s="1" t="str">
        <f aca="false">IF(A878="Underdog",B878,IF(A878="Longshot",B878,IF(A878="Cinderella",B878,"1")))</f>
        <v>1</v>
      </c>
    </row>
    <row r="879" customFormat="false" ht="13.5" hidden="false" customHeight="true" outlineLevel="0" collapsed="false">
      <c r="X879" s="1" t="str">
        <f aca="false">IF(A879="Underdog",B879,IF(A879="Longshot",B879,IF(A879="Cinderella",B879,"1")))</f>
        <v>1</v>
      </c>
    </row>
    <row r="880" customFormat="false" ht="13.5" hidden="false" customHeight="true" outlineLevel="0" collapsed="false">
      <c r="X880" s="1" t="str">
        <f aca="false">IF(A880="Underdog",B880,IF(A880="Longshot",B880,IF(A880="Cinderella",B880,"1")))</f>
        <v>1</v>
      </c>
    </row>
    <row r="881" customFormat="false" ht="13.5" hidden="false" customHeight="true" outlineLevel="0" collapsed="false">
      <c r="X881" s="1" t="str">
        <f aca="false">IF(A881="Underdog",B881,IF(A881="Longshot",B881,IF(A881="Cinderella",B881,"1")))</f>
        <v>1</v>
      </c>
    </row>
    <row r="882" customFormat="false" ht="13.5" hidden="false" customHeight="true" outlineLevel="0" collapsed="false">
      <c r="X882" s="1" t="str">
        <f aca="false">IF(A882="Underdog",B882,IF(A882="Longshot",B882,IF(A882="Cinderella",B882,"1")))</f>
        <v>1</v>
      </c>
    </row>
    <row r="883" customFormat="false" ht="13.5" hidden="false" customHeight="true" outlineLevel="0" collapsed="false">
      <c r="X883" s="1" t="str">
        <f aca="false">IF(A883="Underdog",B883,IF(A883="Longshot",B883,IF(A883="Cinderella",B883,"1")))</f>
        <v>1</v>
      </c>
    </row>
    <row r="884" customFormat="false" ht="13.5" hidden="false" customHeight="true" outlineLevel="0" collapsed="false">
      <c r="X884" s="1" t="str">
        <f aca="false">IF(A884="Underdog",B884,IF(A884="Longshot",B884,IF(A884="Cinderella",B884,"1")))</f>
        <v>1</v>
      </c>
    </row>
    <row r="885" customFormat="false" ht="13.5" hidden="false" customHeight="true" outlineLevel="0" collapsed="false">
      <c r="X885" s="1" t="str">
        <f aca="false">IF(A885="Underdog",B885,IF(A885="Longshot",B885,IF(A885="Cinderella",B885,"1")))</f>
        <v>1</v>
      </c>
    </row>
    <row r="886" customFormat="false" ht="13.5" hidden="false" customHeight="true" outlineLevel="0" collapsed="false">
      <c r="X886" s="1" t="str">
        <f aca="false">IF(A886="Underdog",B886,IF(A886="Longshot",B886,IF(A886="Cinderella",B886,"1")))</f>
        <v>1</v>
      </c>
    </row>
    <row r="887" customFormat="false" ht="13.5" hidden="false" customHeight="true" outlineLevel="0" collapsed="false">
      <c r="X887" s="1" t="str">
        <f aca="false">IF(A887="Underdog",B887,IF(A887="Longshot",B887,IF(A887="Cinderella",B887,"1")))</f>
        <v>1</v>
      </c>
    </row>
    <row r="888" customFormat="false" ht="13.5" hidden="false" customHeight="true" outlineLevel="0" collapsed="false">
      <c r="X888" s="1" t="str">
        <f aca="false">IF(A888="Underdog",B888,IF(A888="Longshot",B888,IF(A888="Cinderella",B888,"1")))</f>
        <v>1</v>
      </c>
    </row>
    <row r="889" customFormat="false" ht="13.5" hidden="false" customHeight="true" outlineLevel="0" collapsed="false">
      <c r="X889" s="1" t="str">
        <f aca="false">IF(A889="Underdog",B889,IF(A889="Longshot",B889,IF(A889="Cinderella",B889,"1")))</f>
        <v>1</v>
      </c>
    </row>
    <row r="890" customFormat="false" ht="13.5" hidden="false" customHeight="true" outlineLevel="0" collapsed="false">
      <c r="X890" s="1" t="str">
        <f aca="false">IF(A890="Underdog",B890,IF(A890="Longshot",B890,IF(A890="Cinderella",B890,"1")))</f>
        <v>1</v>
      </c>
    </row>
    <row r="891" customFormat="false" ht="13.5" hidden="false" customHeight="true" outlineLevel="0" collapsed="false">
      <c r="X891" s="1" t="str">
        <f aca="false">IF(A891="Underdog",B891,IF(A891="Longshot",B891,IF(A891="Cinderella",B891,"1")))</f>
        <v>1</v>
      </c>
    </row>
    <row r="892" customFormat="false" ht="13.5" hidden="false" customHeight="true" outlineLevel="0" collapsed="false">
      <c r="X892" s="1" t="str">
        <f aca="false">IF(A892="Underdog",B892,IF(A892="Longshot",B892,IF(A892="Cinderella",B892,"1")))</f>
        <v>1</v>
      </c>
    </row>
    <row r="893" customFormat="false" ht="13.5" hidden="false" customHeight="true" outlineLevel="0" collapsed="false">
      <c r="X893" s="1" t="str">
        <f aca="false">IF(A893="Underdog",B893,IF(A893="Longshot",B893,IF(A893="Cinderella",B893,"1")))</f>
        <v>1</v>
      </c>
    </row>
    <row r="894" customFormat="false" ht="13.5" hidden="false" customHeight="true" outlineLevel="0" collapsed="false">
      <c r="X894" s="1" t="str">
        <f aca="false">IF(A894="Underdog",B894,IF(A894="Longshot",B894,IF(A894="Cinderella",B894,"1")))</f>
        <v>1</v>
      </c>
    </row>
    <row r="895" customFormat="false" ht="13.5" hidden="false" customHeight="true" outlineLevel="0" collapsed="false">
      <c r="X895" s="1" t="str">
        <f aca="false">IF(A895="Underdog",B895,IF(A895="Longshot",B895,IF(A895="Cinderella",B895,"1")))</f>
        <v>1</v>
      </c>
    </row>
    <row r="896" customFormat="false" ht="13.5" hidden="false" customHeight="true" outlineLevel="0" collapsed="false">
      <c r="X896" s="1" t="str">
        <f aca="false">IF(A896="Underdog",B896,IF(A896="Longshot",B896,IF(A896="Cinderella",B896,"1")))</f>
        <v>1</v>
      </c>
    </row>
    <row r="897" customFormat="false" ht="13.5" hidden="false" customHeight="true" outlineLevel="0" collapsed="false">
      <c r="X897" s="1" t="str">
        <f aca="false">IF(A897="Underdog",B897,IF(A897="Longshot",B897,IF(A897="Cinderella",B897,"1")))</f>
        <v>1</v>
      </c>
    </row>
    <row r="898" customFormat="false" ht="13.5" hidden="false" customHeight="true" outlineLevel="0" collapsed="false">
      <c r="X898" s="1" t="str">
        <f aca="false">IF(A898="Underdog",B898,IF(A898="Longshot",B898,IF(A898="Cinderella",B898,"1")))</f>
        <v>1</v>
      </c>
    </row>
    <row r="899" customFormat="false" ht="13.5" hidden="false" customHeight="true" outlineLevel="0" collapsed="false">
      <c r="X899" s="1" t="str">
        <f aca="false">IF(A899="Underdog",B899,IF(A899="Longshot",B899,IF(A899="Cinderella",B899,"1")))</f>
        <v>1</v>
      </c>
    </row>
    <row r="900" customFormat="false" ht="13.5" hidden="false" customHeight="true" outlineLevel="0" collapsed="false">
      <c r="X900" s="1" t="str">
        <f aca="false">IF(A900="Underdog",B900,IF(A900="Longshot",B900,IF(A900="Cinderella",B900,"1")))</f>
        <v>1</v>
      </c>
    </row>
    <row r="901" customFormat="false" ht="13.5" hidden="false" customHeight="true" outlineLevel="0" collapsed="false">
      <c r="X901" s="1" t="str">
        <f aca="false">IF(A901="Underdog",B901,IF(A901="Longshot",B901,IF(A901="Cinderella",B901,"1")))</f>
        <v>1</v>
      </c>
    </row>
    <row r="902" customFormat="false" ht="13.5" hidden="false" customHeight="true" outlineLevel="0" collapsed="false">
      <c r="X902" s="1" t="str">
        <f aca="false">IF(A902="Underdog",B902,IF(A902="Longshot",B902,IF(A902="Cinderella",B902,"1")))</f>
        <v>1</v>
      </c>
    </row>
    <row r="903" customFormat="false" ht="13.5" hidden="false" customHeight="true" outlineLevel="0" collapsed="false">
      <c r="X903" s="1" t="str">
        <f aca="false">IF(A903="Underdog",B903,IF(A903="Longshot",B903,IF(A903="Cinderella",B903,"1")))</f>
        <v>1</v>
      </c>
    </row>
    <row r="904" customFormat="false" ht="13.5" hidden="false" customHeight="true" outlineLevel="0" collapsed="false">
      <c r="X904" s="1" t="str">
        <f aca="false">IF(A904="Underdog",B904,IF(A904="Longshot",B904,IF(A904="Cinderella",B904,"1")))</f>
        <v>1</v>
      </c>
    </row>
    <row r="905" customFormat="false" ht="13.5" hidden="false" customHeight="true" outlineLevel="0" collapsed="false">
      <c r="X905" s="1" t="str">
        <f aca="false">IF(A905="Underdog",B905,IF(A905="Longshot",B905,IF(A905="Cinderella",B905,"1")))</f>
        <v>1</v>
      </c>
    </row>
    <row r="906" customFormat="false" ht="13.5" hidden="false" customHeight="true" outlineLevel="0" collapsed="false">
      <c r="X906" s="1" t="str">
        <f aca="false">IF(A906="Underdog",B906,IF(A906="Longshot",B906,IF(A906="Cinderella",B906,"1")))</f>
        <v>1</v>
      </c>
    </row>
    <row r="907" customFormat="false" ht="13.5" hidden="false" customHeight="true" outlineLevel="0" collapsed="false">
      <c r="X907" s="1" t="str">
        <f aca="false">IF(A907="Underdog",B907,IF(A907="Longshot",B907,IF(A907="Cinderella",B907,"1")))</f>
        <v>1</v>
      </c>
    </row>
    <row r="908" customFormat="false" ht="13.5" hidden="false" customHeight="true" outlineLevel="0" collapsed="false">
      <c r="X908" s="1" t="str">
        <f aca="false">IF(A908="Underdog",B908,IF(A908="Longshot",B908,IF(A908="Cinderella",B908,"1")))</f>
        <v>1</v>
      </c>
    </row>
    <row r="909" customFormat="false" ht="13.5" hidden="false" customHeight="true" outlineLevel="0" collapsed="false">
      <c r="X909" s="1" t="str">
        <f aca="false">IF(A909="Underdog",B909,IF(A909="Longshot",B909,IF(A909="Cinderella",B909,"1")))</f>
        <v>1</v>
      </c>
    </row>
    <row r="910" customFormat="false" ht="13.5" hidden="false" customHeight="true" outlineLevel="0" collapsed="false">
      <c r="X910" s="1" t="str">
        <f aca="false">IF(A910="Underdog",B910,IF(A910="Longshot",B910,IF(A910="Cinderella",B910,"1")))</f>
        <v>1</v>
      </c>
    </row>
    <row r="911" customFormat="false" ht="13.5" hidden="false" customHeight="true" outlineLevel="0" collapsed="false">
      <c r="X911" s="1" t="str">
        <f aca="false">IF(A911="Underdog",B911,IF(A911="Longshot",B911,IF(A911="Cinderella",B911,"1")))</f>
        <v>1</v>
      </c>
    </row>
    <row r="912" customFormat="false" ht="13.5" hidden="false" customHeight="true" outlineLevel="0" collapsed="false">
      <c r="X912" s="1" t="str">
        <f aca="false">IF(A912="Underdog",B912,IF(A912="Longshot",B912,IF(A912="Cinderella",B912,"1")))</f>
        <v>1</v>
      </c>
    </row>
    <row r="913" customFormat="false" ht="13.5" hidden="false" customHeight="true" outlineLevel="0" collapsed="false">
      <c r="X913" s="1" t="str">
        <f aca="false">IF(A913="Underdog",B913,IF(A913="Longshot",B913,IF(A913="Cinderella",B913,"1")))</f>
        <v>1</v>
      </c>
    </row>
    <row r="914" customFormat="false" ht="13.5" hidden="false" customHeight="true" outlineLevel="0" collapsed="false">
      <c r="X914" s="1" t="str">
        <f aca="false">IF(A914="Underdog",B914,IF(A914="Longshot",B914,IF(A914="Cinderella",B914,"1")))</f>
        <v>1</v>
      </c>
    </row>
    <row r="915" customFormat="false" ht="13.5" hidden="false" customHeight="true" outlineLevel="0" collapsed="false">
      <c r="X915" s="1" t="str">
        <f aca="false">IF(A915="Underdog",B915,IF(A915="Longshot",B915,IF(A915="Cinderella",B915,"1")))</f>
        <v>1</v>
      </c>
    </row>
    <row r="916" customFormat="false" ht="13.5" hidden="false" customHeight="true" outlineLevel="0" collapsed="false">
      <c r="X916" s="1" t="str">
        <f aca="false">IF(A916="Underdog",B916,IF(A916="Longshot",B916,IF(A916="Cinderella",B916,"1")))</f>
        <v>1</v>
      </c>
    </row>
    <row r="917" customFormat="false" ht="13.5" hidden="false" customHeight="true" outlineLevel="0" collapsed="false">
      <c r="X917" s="1" t="str">
        <f aca="false">IF(A917="Underdog",B917,IF(A917="Longshot",B917,IF(A917="Cinderella",B917,"1")))</f>
        <v>1</v>
      </c>
    </row>
    <row r="918" customFormat="false" ht="13.5" hidden="false" customHeight="true" outlineLevel="0" collapsed="false">
      <c r="X918" s="1" t="str">
        <f aca="false">IF(A918="Underdog",B918,IF(A918="Longshot",B918,IF(A918="Cinderella",B918,"1")))</f>
        <v>1</v>
      </c>
    </row>
    <row r="919" customFormat="false" ht="13.5" hidden="false" customHeight="true" outlineLevel="0" collapsed="false">
      <c r="X919" s="1" t="str">
        <f aca="false">IF(A919="Underdog",B919,IF(A919="Longshot",B919,IF(A919="Cinderella",B919,"1")))</f>
        <v>1</v>
      </c>
    </row>
    <row r="920" customFormat="false" ht="13.5" hidden="false" customHeight="true" outlineLevel="0" collapsed="false">
      <c r="X920" s="1" t="str">
        <f aca="false">IF(A920="Underdog",B920,IF(A920="Longshot",B920,IF(A920="Cinderella",B920,"1")))</f>
        <v>1</v>
      </c>
    </row>
    <row r="921" customFormat="false" ht="13.5" hidden="false" customHeight="true" outlineLevel="0" collapsed="false">
      <c r="X921" s="1" t="str">
        <f aca="false">IF(A921="Underdog",B921,IF(A921="Longshot",B921,IF(A921="Cinderella",B921,"1")))</f>
        <v>1</v>
      </c>
    </row>
    <row r="922" customFormat="false" ht="13.5" hidden="false" customHeight="true" outlineLevel="0" collapsed="false">
      <c r="X922" s="1" t="str">
        <f aca="false">IF(A922="Underdog",B922,IF(A922="Longshot",B922,IF(A922="Cinderella",B922,"1")))</f>
        <v>1</v>
      </c>
    </row>
    <row r="923" customFormat="false" ht="13.5" hidden="false" customHeight="true" outlineLevel="0" collapsed="false">
      <c r="X923" s="1" t="str">
        <f aca="false">IF(A923="Underdog",B923,IF(A923="Longshot",B923,IF(A923="Cinderella",B923,"1")))</f>
        <v>1</v>
      </c>
    </row>
    <row r="924" customFormat="false" ht="13.5" hidden="false" customHeight="true" outlineLevel="0" collapsed="false">
      <c r="X924" s="1" t="str">
        <f aca="false">IF(A924="Underdog",B924,IF(A924="Longshot",B924,IF(A924="Cinderella",B924,"1")))</f>
        <v>1</v>
      </c>
    </row>
    <row r="925" customFormat="false" ht="13.5" hidden="false" customHeight="true" outlineLevel="0" collapsed="false">
      <c r="X925" s="1" t="str">
        <f aca="false">IF(A925="Underdog",B925,IF(A925="Longshot",B925,IF(A925="Cinderella",B925,"1")))</f>
        <v>1</v>
      </c>
    </row>
    <row r="926" customFormat="false" ht="13.5" hidden="false" customHeight="true" outlineLevel="0" collapsed="false">
      <c r="X926" s="1" t="str">
        <f aca="false">IF(A926="Underdog",B926,IF(A926="Longshot",B926,IF(A926="Cinderella",B926,"1")))</f>
        <v>1</v>
      </c>
    </row>
    <row r="927" customFormat="false" ht="13.5" hidden="false" customHeight="true" outlineLevel="0" collapsed="false">
      <c r="X927" s="1" t="str">
        <f aca="false">IF(A927="Underdog",B927,IF(A927="Longshot",B927,IF(A927="Cinderella",B927,"1")))</f>
        <v>1</v>
      </c>
    </row>
    <row r="928" customFormat="false" ht="13.5" hidden="false" customHeight="true" outlineLevel="0" collapsed="false">
      <c r="X928" s="1" t="str">
        <f aca="false">IF(A928="Underdog",B928,IF(A928="Longshot",B928,IF(A928="Cinderella",B928,"1")))</f>
        <v>1</v>
      </c>
    </row>
    <row r="929" customFormat="false" ht="13.5" hidden="false" customHeight="true" outlineLevel="0" collapsed="false">
      <c r="X929" s="1" t="str">
        <f aca="false">IF(A929="Underdog",B929,IF(A929="Longshot",B929,IF(A929="Cinderella",B929,"1")))</f>
        <v>1</v>
      </c>
    </row>
    <row r="930" customFormat="false" ht="13.5" hidden="false" customHeight="true" outlineLevel="0" collapsed="false">
      <c r="X930" s="1" t="str">
        <f aca="false">IF(A930="Underdog",B930,IF(A930="Longshot",B930,IF(A930="Cinderella",B930,"1")))</f>
        <v>1</v>
      </c>
    </row>
    <row r="931" customFormat="false" ht="13.5" hidden="false" customHeight="true" outlineLevel="0" collapsed="false">
      <c r="X931" s="1" t="str">
        <f aca="false">IF(A931="Underdog",B931,IF(A931="Longshot",B931,IF(A931="Cinderella",B931,"1")))</f>
        <v>1</v>
      </c>
    </row>
    <row r="932" customFormat="false" ht="13.5" hidden="false" customHeight="true" outlineLevel="0" collapsed="false">
      <c r="X932" s="1" t="str">
        <f aca="false">IF(A932="Underdog",B932,IF(A932="Longshot",B932,IF(A932="Cinderella",B932,"1")))</f>
        <v>1</v>
      </c>
    </row>
    <row r="933" customFormat="false" ht="13.5" hidden="false" customHeight="true" outlineLevel="0" collapsed="false">
      <c r="X933" s="1" t="str">
        <f aca="false">IF(A933="Underdog",B933,IF(A933="Longshot",B933,IF(A933="Cinderella",B933,"1")))</f>
        <v>1</v>
      </c>
    </row>
    <row r="934" customFormat="false" ht="13.5" hidden="false" customHeight="true" outlineLevel="0" collapsed="false">
      <c r="X934" s="1" t="str">
        <f aca="false">IF(A934="Underdog",B934,IF(A934="Longshot",B934,IF(A934="Cinderella",B934,"1")))</f>
        <v>1</v>
      </c>
    </row>
    <row r="935" customFormat="false" ht="13.5" hidden="false" customHeight="true" outlineLevel="0" collapsed="false">
      <c r="X935" s="1" t="str">
        <f aca="false">IF(A935="Underdog",B935,IF(A935="Longshot",B935,IF(A935="Cinderella",B935,"1")))</f>
        <v>1</v>
      </c>
    </row>
    <row r="936" customFormat="false" ht="13.5" hidden="false" customHeight="true" outlineLevel="0" collapsed="false">
      <c r="X936" s="1" t="str">
        <f aca="false">IF(A936="Underdog",B936,IF(A936="Longshot",B936,IF(A936="Cinderella",B936,"1")))</f>
        <v>1</v>
      </c>
    </row>
    <row r="937" customFormat="false" ht="13.5" hidden="false" customHeight="true" outlineLevel="0" collapsed="false">
      <c r="X937" s="1" t="str">
        <f aca="false">IF(A937="Underdog",B937,IF(A937="Longshot",B937,IF(A937="Cinderella",B937,"1")))</f>
        <v>1</v>
      </c>
    </row>
    <row r="938" customFormat="false" ht="13.5" hidden="false" customHeight="true" outlineLevel="0" collapsed="false">
      <c r="X938" s="1" t="str">
        <f aca="false">IF(A938="Underdog",B938,IF(A938="Longshot",B938,IF(A938="Cinderella",B938,"1")))</f>
        <v>1</v>
      </c>
    </row>
    <row r="939" customFormat="false" ht="13.5" hidden="false" customHeight="true" outlineLevel="0" collapsed="false">
      <c r="X939" s="1" t="str">
        <f aca="false">IF(A939="Underdog",B939,IF(A939="Longshot",B939,IF(A939="Cinderella",B939,"1")))</f>
        <v>1</v>
      </c>
    </row>
    <row r="940" customFormat="false" ht="13.5" hidden="false" customHeight="true" outlineLevel="0" collapsed="false">
      <c r="X940" s="1" t="str">
        <f aca="false">IF(A940="Underdog",B940,IF(A940="Longshot",B940,IF(A940="Cinderella",B940,"1")))</f>
        <v>1</v>
      </c>
    </row>
    <row r="941" customFormat="false" ht="13.5" hidden="false" customHeight="true" outlineLevel="0" collapsed="false">
      <c r="X941" s="1" t="str">
        <f aca="false">IF(A941="Underdog",B941,IF(A941="Longshot",B941,IF(A941="Cinderella",B941,"1")))</f>
        <v>1</v>
      </c>
    </row>
    <row r="942" customFormat="false" ht="13.5" hidden="false" customHeight="true" outlineLevel="0" collapsed="false">
      <c r="X942" s="1" t="str">
        <f aca="false">IF(A942="Underdog",B942,IF(A942="Longshot",B942,IF(A942="Cinderella",B942,"1")))</f>
        <v>1</v>
      </c>
    </row>
    <row r="943" customFormat="false" ht="13.5" hidden="false" customHeight="true" outlineLevel="0" collapsed="false">
      <c r="X943" s="1" t="str">
        <f aca="false">IF(A943="Underdog",B943,IF(A943="Longshot",B943,IF(A943="Cinderella",B943,"1")))</f>
        <v>1</v>
      </c>
    </row>
    <row r="944" customFormat="false" ht="13.5" hidden="false" customHeight="true" outlineLevel="0" collapsed="false">
      <c r="X944" s="1" t="str">
        <f aca="false">IF(A944="Underdog",B944,IF(A944="Longshot",B944,IF(A944="Cinderella",B944,"1")))</f>
        <v>1</v>
      </c>
    </row>
    <row r="945" customFormat="false" ht="13.5" hidden="false" customHeight="true" outlineLevel="0" collapsed="false">
      <c r="X945" s="1" t="str">
        <f aca="false">IF(A945="Underdog",B945,IF(A945="Longshot",B945,IF(A945="Cinderella",B945,"1")))</f>
        <v>1</v>
      </c>
    </row>
    <row r="946" customFormat="false" ht="13.5" hidden="false" customHeight="true" outlineLevel="0" collapsed="false">
      <c r="X946" s="1" t="str">
        <f aca="false">IF(A946="Underdog",B946,IF(A946="Longshot",B946,IF(A946="Cinderella",B946,"1")))</f>
        <v>1</v>
      </c>
    </row>
    <row r="947" customFormat="false" ht="13.5" hidden="false" customHeight="true" outlineLevel="0" collapsed="false">
      <c r="X947" s="1" t="str">
        <f aca="false">IF(A947="Underdog",B947,IF(A947="Longshot",B947,IF(A947="Cinderella",B947,"1")))</f>
        <v>1</v>
      </c>
    </row>
    <row r="948" customFormat="false" ht="13.5" hidden="false" customHeight="true" outlineLevel="0" collapsed="false">
      <c r="X948" s="1" t="str">
        <f aca="false">IF(A948="Underdog",B948,IF(A948="Longshot",B948,IF(A948="Cinderella",B948,"1")))</f>
        <v>1</v>
      </c>
    </row>
    <row r="949" customFormat="false" ht="13.5" hidden="false" customHeight="true" outlineLevel="0" collapsed="false">
      <c r="X949" s="1" t="str">
        <f aca="false">IF(A949="Underdog",B949,IF(A949="Longshot",B949,IF(A949="Cinderella",B949,"1")))</f>
        <v>1</v>
      </c>
    </row>
    <row r="950" customFormat="false" ht="13.5" hidden="false" customHeight="true" outlineLevel="0" collapsed="false">
      <c r="X950" s="1" t="str">
        <f aca="false">IF(A950="Underdog",B950,IF(A950="Longshot",B950,IF(A950="Cinderella",B950,"1")))</f>
        <v>1</v>
      </c>
    </row>
    <row r="951" customFormat="false" ht="13.5" hidden="false" customHeight="true" outlineLevel="0" collapsed="false">
      <c r="X951" s="1" t="str">
        <f aca="false">IF(A951="Underdog",B951,IF(A951="Longshot",B951,IF(A951="Cinderella",B951,"1")))</f>
        <v>1</v>
      </c>
    </row>
    <row r="952" customFormat="false" ht="13.5" hidden="false" customHeight="true" outlineLevel="0" collapsed="false">
      <c r="X952" s="1" t="str">
        <f aca="false">IF(A952="Underdog",B952,IF(A952="Longshot",B952,IF(A952="Cinderella",B952,"1")))</f>
        <v>1</v>
      </c>
    </row>
    <row r="953" customFormat="false" ht="13.5" hidden="false" customHeight="true" outlineLevel="0" collapsed="false">
      <c r="X953" s="1" t="str">
        <f aca="false">IF(A953="Underdog",B953,IF(A953="Longshot",B953,IF(A953="Cinderella",B953,"1")))</f>
        <v>1</v>
      </c>
    </row>
    <row r="954" customFormat="false" ht="13.5" hidden="false" customHeight="true" outlineLevel="0" collapsed="false">
      <c r="X954" s="1" t="str">
        <f aca="false">IF(A954="Underdog",B954,IF(A954="Longshot",B954,IF(A954="Cinderella",B954,"1")))</f>
        <v>1</v>
      </c>
    </row>
    <row r="955" customFormat="false" ht="13.5" hidden="false" customHeight="true" outlineLevel="0" collapsed="false">
      <c r="X955" s="1" t="str">
        <f aca="false">IF(A955="Underdog",B955,IF(A955="Longshot",B955,IF(A955="Cinderella",B955,"1")))</f>
        <v>1</v>
      </c>
    </row>
    <row r="956" customFormat="false" ht="13.5" hidden="false" customHeight="true" outlineLevel="0" collapsed="false">
      <c r="X956" s="1" t="str">
        <f aca="false">IF(A956="Underdog",B956,IF(A956="Longshot",B956,IF(A956="Cinderella",B956,"1")))</f>
        <v>1</v>
      </c>
    </row>
    <row r="957" customFormat="false" ht="13.5" hidden="false" customHeight="true" outlineLevel="0" collapsed="false">
      <c r="X957" s="1" t="str">
        <f aca="false">IF(A957="Underdog",B957,IF(A957="Longshot",B957,IF(A957="Cinderella",B957,"1")))</f>
        <v>1</v>
      </c>
    </row>
    <row r="958" customFormat="false" ht="13.5" hidden="false" customHeight="true" outlineLevel="0" collapsed="false">
      <c r="X958" s="1" t="str">
        <f aca="false">IF(A958="Underdog",B958,IF(A958="Longshot",B958,IF(A958="Cinderella",B958,"1")))</f>
        <v>1</v>
      </c>
    </row>
    <row r="959" customFormat="false" ht="13.5" hidden="false" customHeight="true" outlineLevel="0" collapsed="false">
      <c r="X959" s="1" t="str">
        <f aca="false">IF(A959="Underdog",B959,IF(A959="Longshot",B959,IF(A959="Cinderella",B959,"1")))</f>
        <v>1</v>
      </c>
    </row>
    <row r="960" customFormat="false" ht="13.5" hidden="false" customHeight="true" outlineLevel="0" collapsed="false">
      <c r="X960" s="1" t="str">
        <f aca="false">IF(A960="Underdog",B960,IF(A960="Longshot",B960,IF(A960="Cinderella",B960,"1")))</f>
        <v>1</v>
      </c>
    </row>
    <row r="961" customFormat="false" ht="13.5" hidden="false" customHeight="true" outlineLevel="0" collapsed="false">
      <c r="X961" s="1" t="str">
        <f aca="false">IF(A961="Underdog",B961,IF(A961="Longshot",B961,IF(A961="Cinderella",B961,"1")))</f>
        <v>1</v>
      </c>
    </row>
    <row r="962" customFormat="false" ht="13.5" hidden="false" customHeight="true" outlineLevel="0" collapsed="false">
      <c r="X962" s="1" t="str">
        <f aca="false">IF(A962="Underdog",B962,IF(A962="Longshot",B962,IF(A962="Cinderella",B962,"1")))</f>
        <v>1</v>
      </c>
    </row>
    <row r="963" customFormat="false" ht="13.5" hidden="false" customHeight="true" outlineLevel="0" collapsed="false">
      <c r="X963" s="1" t="str">
        <f aca="false">IF(A963="Underdog",B963,IF(A963="Longshot",B963,IF(A963="Cinderella",B963,"1")))</f>
        <v>1</v>
      </c>
    </row>
    <row r="964" customFormat="false" ht="13.5" hidden="false" customHeight="true" outlineLevel="0" collapsed="false">
      <c r="X964" s="1" t="str">
        <f aca="false">IF(A964="Underdog",B964,IF(A964="Longshot",B964,IF(A964="Cinderella",B964,"1")))</f>
        <v>1</v>
      </c>
    </row>
    <row r="965" customFormat="false" ht="13.5" hidden="false" customHeight="true" outlineLevel="0" collapsed="false">
      <c r="X965" s="1" t="str">
        <f aca="false">IF(A965="Underdog",B965,IF(A965="Longshot",B965,IF(A965="Cinderella",B965,"1")))</f>
        <v>1</v>
      </c>
    </row>
    <row r="966" customFormat="false" ht="13.5" hidden="false" customHeight="true" outlineLevel="0" collapsed="false">
      <c r="X966" s="1" t="str">
        <f aca="false">IF(A966="Underdog",B966,IF(A966="Longshot",B966,IF(A966="Cinderella",B966,"1")))</f>
        <v>1</v>
      </c>
    </row>
    <row r="967" customFormat="false" ht="13.5" hidden="false" customHeight="true" outlineLevel="0" collapsed="false">
      <c r="X967" s="1" t="str">
        <f aca="false">IF(A967="Underdog",B967,IF(A967="Longshot",B967,IF(A967="Cinderella",B967,"1")))</f>
        <v>1</v>
      </c>
    </row>
    <row r="968" customFormat="false" ht="13.5" hidden="false" customHeight="true" outlineLevel="0" collapsed="false">
      <c r="X968" s="1" t="str">
        <f aca="false">IF(A968="Underdog",B968,IF(A968="Longshot",B968,IF(A968="Cinderella",B968,"1")))</f>
        <v>1</v>
      </c>
    </row>
    <row r="969" customFormat="false" ht="13.5" hidden="false" customHeight="true" outlineLevel="0" collapsed="false">
      <c r="X969" s="1" t="str">
        <f aca="false">IF(A969="Underdog",B969,IF(A969="Longshot",B969,IF(A969="Cinderella",B969,"1")))</f>
        <v>1</v>
      </c>
    </row>
    <row r="970" customFormat="false" ht="13.5" hidden="false" customHeight="true" outlineLevel="0" collapsed="false">
      <c r="X970" s="1" t="str">
        <f aca="false">IF(A970="Underdog",B970,IF(A970="Longshot",B970,IF(A970="Cinderella",B970,"1")))</f>
        <v>1</v>
      </c>
    </row>
    <row r="971" customFormat="false" ht="13.5" hidden="false" customHeight="true" outlineLevel="0" collapsed="false">
      <c r="X971" s="1" t="str">
        <f aca="false">IF(A971="Underdog",B971,IF(A971="Longshot",B971,IF(A971="Cinderella",B971,"1")))</f>
        <v>1</v>
      </c>
    </row>
    <row r="972" customFormat="false" ht="13.5" hidden="false" customHeight="true" outlineLevel="0" collapsed="false">
      <c r="X972" s="1" t="str">
        <f aca="false">IF(A972="Underdog",B972,IF(A972="Longshot",B972,IF(A972="Cinderella",B972,"1")))</f>
        <v>1</v>
      </c>
    </row>
    <row r="973" customFormat="false" ht="13.5" hidden="false" customHeight="true" outlineLevel="0" collapsed="false">
      <c r="X973" s="1" t="str">
        <f aca="false">IF(A973="Underdog",B973,IF(A973="Longshot",B973,IF(A973="Cinderella",B973,"1")))</f>
        <v>1</v>
      </c>
    </row>
    <row r="974" customFormat="false" ht="13.5" hidden="false" customHeight="true" outlineLevel="0" collapsed="false">
      <c r="X974" s="1" t="str">
        <f aca="false">IF(A974="Underdog",B974,IF(A974="Longshot",B974,IF(A974="Cinderella",B974,"1")))</f>
        <v>1</v>
      </c>
    </row>
    <row r="975" customFormat="false" ht="13.5" hidden="false" customHeight="true" outlineLevel="0" collapsed="false">
      <c r="X975" s="1" t="str">
        <f aca="false">IF(A975="Underdog",B975,IF(A975="Longshot",B975,IF(A975="Cinderella",B975,"1")))</f>
        <v>1</v>
      </c>
    </row>
    <row r="976" customFormat="false" ht="13.5" hidden="false" customHeight="true" outlineLevel="0" collapsed="false">
      <c r="X976" s="1" t="str">
        <f aca="false">IF(A976="Underdog",B976,IF(A976="Longshot",B976,IF(A976="Cinderella",B976,"1")))</f>
        <v>1</v>
      </c>
    </row>
    <row r="977" customFormat="false" ht="13.5" hidden="false" customHeight="true" outlineLevel="0" collapsed="false">
      <c r="X977" s="1" t="str">
        <f aca="false">IF(A977="Underdog",B977,IF(A977="Longshot",B977,IF(A977="Cinderella",B977,"1")))</f>
        <v>1</v>
      </c>
    </row>
    <row r="978" customFormat="false" ht="13.5" hidden="false" customHeight="true" outlineLevel="0" collapsed="false">
      <c r="X978" s="1" t="str">
        <f aca="false">IF(A978="Underdog",B978,IF(A978="Longshot",B978,IF(A978="Cinderella",B978,"1")))</f>
        <v>1</v>
      </c>
    </row>
    <row r="979" customFormat="false" ht="13.5" hidden="false" customHeight="true" outlineLevel="0" collapsed="false">
      <c r="X979" s="1" t="str">
        <f aca="false">IF(A979="Underdog",B979,IF(A979="Longshot",B979,IF(A979="Cinderella",B979,"1")))</f>
        <v>1</v>
      </c>
    </row>
    <row r="980" customFormat="false" ht="13.5" hidden="false" customHeight="true" outlineLevel="0" collapsed="false">
      <c r="X980" s="1" t="str">
        <f aca="false">IF(A980="Underdog",B980,IF(A980="Longshot",B980,IF(A980="Cinderella",B980,"1")))</f>
        <v>1</v>
      </c>
    </row>
    <row r="981" customFormat="false" ht="13.5" hidden="false" customHeight="true" outlineLevel="0" collapsed="false">
      <c r="X981" s="1" t="str">
        <f aca="false">IF(A981="Underdog",B981,IF(A981="Longshot",B981,IF(A981="Cinderella",B981,"1")))</f>
        <v>1</v>
      </c>
    </row>
    <row r="982" customFormat="false" ht="13.5" hidden="false" customHeight="true" outlineLevel="0" collapsed="false">
      <c r="X982" s="1" t="str">
        <f aca="false">IF(A982="Underdog",B982,IF(A982="Longshot",B982,IF(A982="Cinderella",B982,"1")))</f>
        <v>1</v>
      </c>
    </row>
    <row r="983" customFormat="false" ht="13.5" hidden="false" customHeight="true" outlineLevel="0" collapsed="false">
      <c r="X983" s="1" t="str">
        <f aca="false">IF(A983="Underdog",B983,IF(A983="Longshot",B983,IF(A983="Cinderella",B983,"1")))</f>
        <v>1</v>
      </c>
    </row>
    <row r="984" customFormat="false" ht="13.5" hidden="false" customHeight="true" outlineLevel="0" collapsed="false">
      <c r="X984" s="1" t="str">
        <f aca="false">IF(A984="Underdog",B984,IF(A984="Longshot",B984,IF(A984="Cinderella",B984,"1")))</f>
        <v>1</v>
      </c>
    </row>
    <row r="985" customFormat="false" ht="13.5" hidden="false" customHeight="true" outlineLevel="0" collapsed="false">
      <c r="X985" s="1" t="str">
        <f aca="false">IF(A985="Underdog",B985,IF(A985="Longshot",B985,IF(A985="Cinderella",B985,"1")))</f>
        <v>1</v>
      </c>
    </row>
    <row r="986" customFormat="false" ht="13.5" hidden="false" customHeight="true" outlineLevel="0" collapsed="false">
      <c r="X986" s="1" t="str">
        <f aca="false">IF(A986="Underdog",B986,IF(A986="Longshot",B986,IF(A986="Cinderella",B986,"1")))</f>
        <v>1</v>
      </c>
    </row>
    <row r="987" customFormat="false" ht="13.5" hidden="false" customHeight="true" outlineLevel="0" collapsed="false">
      <c r="X987" s="1" t="str">
        <f aca="false">IF(A987="Underdog",B987,IF(A987="Longshot",B987,IF(A987="Cinderella",B987,"1")))</f>
        <v>1</v>
      </c>
    </row>
    <row r="988" customFormat="false" ht="13.5" hidden="false" customHeight="true" outlineLevel="0" collapsed="false">
      <c r="X988" s="1" t="str">
        <f aca="false">IF(A988="Underdog",B988,IF(A988="Longshot",B988,IF(A988="Cinderella",B988,"1")))</f>
        <v>1</v>
      </c>
    </row>
    <row r="989" customFormat="false" ht="13.5" hidden="false" customHeight="true" outlineLevel="0" collapsed="false">
      <c r="X989" s="1" t="str">
        <f aca="false">IF(A989="Underdog",B989,IF(A989="Longshot",B989,IF(A989="Cinderella",B989,"1")))</f>
        <v>1</v>
      </c>
    </row>
    <row r="990" customFormat="false" ht="13.5" hidden="false" customHeight="true" outlineLevel="0" collapsed="false">
      <c r="X990" s="1" t="str">
        <f aca="false">IF(A990="Underdog",B990,IF(A990="Longshot",B990,IF(A990="Cinderella",B990,"1")))</f>
        <v>1</v>
      </c>
    </row>
    <row r="991" customFormat="false" ht="13.5" hidden="false" customHeight="true" outlineLevel="0" collapsed="false">
      <c r="X991" s="1" t="str">
        <f aca="false">IF(A991="Underdog",B991,IF(A991="Longshot",B991,IF(A991="Cinderella",B991,"1")))</f>
        <v>1</v>
      </c>
    </row>
    <row r="992" customFormat="false" ht="13.5" hidden="false" customHeight="true" outlineLevel="0" collapsed="false">
      <c r="X992" s="1" t="str">
        <f aca="false">IF(A992="Underdog",B992,IF(A992="Longshot",B992,IF(A992="Cinderella",B992,"1")))</f>
        <v>1</v>
      </c>
    </row>
    <row r="993" customFormat="false" ht="13.5" hidden="false" customHeight="true" outlineLevel="0" collapsed="false">
      <c r="X993" s="1" t="str">
        <f aca="false">IF(A993="Underdog",B993,IF(A993="Longshot",B993,IF(A993="Cinderella",B993,"1")))</f>
        <v>1</v>
      </c>
    </row>
    <row r="994" customFormat="false" ht="13.5" hidden="false" customHeight="true" outlineLevel="0" collapsed="false">
      <c r="X994" s="1" t="str">
        <f aca="false">IF(A994="Underdog",B994,IF(A994="Longshot",B994,IF(A994="Cinderella",B994,"1")))</f>
        <v>1</v>
      </c>
    </row>
    <row r="995" customFormat="false" ht="13.5" hidden="false" customHeight="true" outlineLevel="0" collapsed="false">
      <c r="X995" s="1" t="str">
        <f aca="false">IF(A995="Underdog",B995,IF(A995="Longshot",B995,IF(A995="Cinderella",B995,"1")))</f>
        <v>1</v>
      </c>
    </row>
    <row r="996" customFormat="false" ht="13.5" hidden="false" customHeight="true" outlineLevel="0" collapsed="false">
      <c r="X996" s="1" t="str">
        <f aca="false">IF(A996="Underdog",B996,IF(A996="Longshot",B996,IF(A996="Cinderella",B996,"1")))</f>
        <v>1</v>
      </c>
    </row>
    <row r="997" customFormat="false" ht="13.5" hidden="false" customHeight="true" outlineLevel="0" collapsed="false">
      <c r="X997" s="1" t="str">
        <f aca="false">IF(A997="Underdog",B997,IF(A997="Longshot",B997,IF(A997="Cinderella",B997,"1")))</f>
        <v>1</v>
      </c>
    </row>
    <row r="998" customFormat="false" ht="13.5" hidden="false" customHeight="true" outlineLevel="0" collapsed="false">
      <c r="X998" s="1" t="str">
        <f aca="false">IF(A998="Underdog",B998,IF(A998="Longshot",B998,IF(A998="Cinderella",B998,"1")))</f>
        <v>1</v>
      </c>
    </row>
    <row r="999" customFormat="false" ht="13.5" hidden="false" customHeight="true" outlineLevel="0" collapsed="false">
      <c r="X999" s="1" t="str">
        <f aca="false">IF(A999="Underdog",B999,IF(A999="Longshot",B999,IF(A999="Cinderella",B999,"1")))</f>
        <v>1</v>
      </c>
    </row>
    <row r="1000" customFormat="false" ht="13.5" hidden="false" customHeight="true" outlineLevel="0" collapsed="false">
      <c r="X1000" s="1" t="str">
        <f aca="false">IF(A1000="Underdog",B1000,IF(A1000="Longshot",B1000,IF(A1000="Cinderella",B1000,"1")))</f>
        <v>1</v>
      </c>
    </row>
    <row r="1001" customFormat="false" ht="13.5" hidden="false" customHeight="true" outlineLevel="0" collapsed="false">
      <c r="X1001" s="1" t="str">
        <f aca="false">IF(A1001="Underdog",B1001,IF(A1001="Longshot",B1001,IF(A1001="Cinderella",B1001,"1")))</f>
        <v>1</v>
      </c>
    </row>
    <row r="1002" customFormat="false" ht="13.5" hidden="false" customHeight="true" outlineLevel="0" collapsed="false">
      <c r="X1002" s="1" t="str">
        <f aca="false">IF(A1002="Underdog",B1002,IF(A1002="Longshot",B1002,IF(A1002="Cinderella",B1002,"1")))</f>
        <v>1</v>
      </c>
    </row>
    <row r="1003" customFormat="false" ht="13.5" hidden="false" customHeight="true" outlineLevel="0" collapsed="false">
      <c r="X1003" s="1" t="str">
        <f aca="false">IF(A1003="Underdog",B1003,IF(A1003="Longshot",B1003,IF(A1003="Cinderella",B1003,"1")))</f>
        <v>1</v>
      </c>
    </row>
    <row r="1004" customFormat="false" ht="13.5" hidden="false" customHeight="true" outlineLevel="0" collapsed="false">
      <c r="X1004" s="1" t="str">
        <f aca="false">IF(A1004="Underdog",B1004,IF(A1004="Longshot",B1004,IF(A1004="Cinderella",B1004,"1")))</f>
        <v>1</v>
      </c>
    </row>
    <row r="1005" customFormat="false" ht="13.5" hidden="false" customHeight="true" outlineLevel="0" collapsed="false">
      <c r="X1005" s="1" t="str">
        <f aca="false">IF(A1005="Underdog",B1005,IF(A1005="Longshot",B1005,IF(A1005="Cinderella",B1005,"1")))</f>
        <v>1</v>
      </c>
    </row>
    <row r="1006" customFormat="false" ht="13.5" hidden="false" customHeight="true" outlineLevel="0" collapsed="false">
      <c r="X1006" s="1" t="str">
        <f aca="false">IF(A1006="Underdog",B1006,IF(A1006="Longshot",B1006,IF(A1006="Cinderella",B1006,"1")))</f>
        <v>1</v>
      </c>
    </row>
    <row r="1007" customFormat="false" ht="13.5" hidden="false" customHeight="true" outlineLevel="0" collapsed="false">
      <c r="X1007" s="1" t="str">
        <f aca="false">IF(A1007="Underdog",B1007,IF(A1007="Longshot",B1007,IF(A1007="Cinderella",B1007,"1")))</f>
        <v>1</v>
      </c>
    </row>
    <row r="1008" customFormat="false" ht="13.5" hidden="false" customHeight="true" outlineLevel="0" collapsed="false">
      <c r="X1008" s="1" t="str">
        <f aca="false">IF(A1008="Underdog",B1008,IF(A1008="Longshot",B1008,IF(A1008="Cinderella",B1008,"1")))</f>
        <v>1</v>
      </c>
    </row>
    <row r="1009" customFormat="false" ht="13.5" hidden="false" customHeight="true" outlineLevel="0" collapsed="false">
      <c r="X1009" s="1" t="str">
        <f aca="false">IF(A1009="Underdog",B1009,IF(A1009="Longshot",B1009,IF(A1009="Cinderella",B1009,"1")))</f>
        <v>1</v>
      </c>
    </row>
    <row r="1010" customFormat="false" ht="13.5" hidden="false" customHeight="true" outlineLevel="0" collapsed="false">
      <c r="X1010" s="1" t="str">
        <f aca="false">IF(A1010="Underdog",B1010,IF(A1010="Longshot",B1010,IF(A1010="Cinderella",B1010,"1")))</f>
        <v>1</v>
      </c>
    </row>
    <row r="1011" customFormat="false" ht="13.5" hidden="false" customHeight="true" outlineLevel="0" collapsed="false">
      <c r="X1011" s="1" t="str">
        <f aca="false">IF(A1011="Underdog",B1011,IF(A1011="Longshot",B1011,IF(A1011="Cinderella",B1011,"1")))</f>
        <v>1</v>
      </c>
    </row>
    <row r="1012" customFormat="false" ht="13.5" hidden="false" customHeight="true" outlineLevel="0" collapsed="false">
      <c r="X1012" s="1" t="str">
        <f aca="false">IF(A1012="Underdog",B1012,IF(A1012="Longshot",B1012,IF(A1012="Cinderella",B1012,"1")))</f>
        <v>1</v>
      </c>
    </row>
    <row r="1013" customFormat="false" ht="13.5" hidden="false" customHeight="true" outlineLevel="0" collapsed="false">
      <c r="X1013" s="1" t="str">
        <f aca="false">IF(A1013="Underdog",B1013,IF(A1013="Longshot",B1013,IF(A1013="Cinderella",B1013,"1")))</f>
        <v>1</v>
      </c>
    </row>
    <row r="1014" customFormat="false" ht="13.5" hidden="false" customHeight="true" outlineLevel="0" collapsed="false">
      <c r="X1014" s="1" t="str">
        <f aca="false">IF(A1014="Underdog",B1014,IF(A1014="Longshot",B1014,IF(A1014="Cinderella",B1014,"1")))</f>
        <v>1</v>
      </c>
    </row>
    <row r="1015" customFormat="false" ht="13.5" hidden="false" customHeight="true" outlineLevel="0" collapsed="false">
      <c r="X1015" s="1" t="str">
        <f aca="false">IF(A1015="Underdog",B1015,IF(A1015="Longshot",B1015,IF(A1015="Cinderella",B1015,"1")))</f>
        <v>1</v>
      </c>
    </row>
    <row r="1016" customFormat="false" ht="13.5" hidden="false" customHeight="true" outlineLevel="0" collapsed="false">
      <c r="X1016" s="1" t="str">
        <f aca="false">IF(A1016="Underdog",B1016,IF(A1016="Longshot",B1016,IF(A1016="Cinderella",B1016,"1")))</f>
        <v>1</v>
      </c>
    </row>
    <row r="1017" customFormat="false" ht="13.5" hidden="false" customHeight="true" outlineLevel="0" collapsed="false">
      <c r="X1017" s="1" t="str">
        <f aca="false">IF(A1017="Underdog",B1017,IF(A1017="Longshot",B1017,IF(A1017="Cinderella",B1017,"1")))</f>
        <v>1</v>
      </c>
    </row>
    <row r="1018" customFormat="false" ht="13.5" hidden="false" customHeight="true" outlineLevel="0" collapsed="false">
      <c r="X1018" s="1" t="str">
        <f aca="false">IF(A1018="Underdog",B1018,IF(A1018="Longshot",B1018,IF(A1018="Cinderella",B1018,"1")))</f>
        <v>1</v>
      </c>
    </row>
    <row r="1019" customFormat="false" ht="13.5" hidden="false" customHeight="true" outlineLevel="0" collapsed="false">
      <c r="X1019" s="1" t="str">
        <f aca="false">IF(A1019="Underdog",B1019,IF(A1019="Longshot",B1019,IF(A1019="Cinderella",B1019,"1")))</f>
        <v>1</v>
      </c>
    </row>
    <row r="1020" customFormat="false" ht="13.5" hidden="false" customHeight="true" outlineLevel="0" collapsed="false">
      <c r="X1020" s="1" t="str">
        <f aca="false">IF(A1020="Underdog",B1020,IF(A1020="Longshot",B1020,IF(A1020="Cinderella",B1020,"1")))</f>
        <v>1</v>
      </c>
    </row>
    <row r="1021" customFormat="false" ht="13.5" hidden="false" customHeight="true" outlineLevel="0" collapsed="false">
      <c r="X1021" s="1" t="str">
        <f aca="false">IF(A1021="Underdog",B1021,IF(A1021="Longshot",B1021,IF(A1021="Cinderella",B1021,"1")))</f>
        <v>1</v>
      </c>
    </row>
    <row r="1022" customFormat="false" ht="13.5" hidden="false" customHeight="true" outlineLevel="0" collapsed="false">
      <c r="X1022" s="1" t="str">
        <f aca="false">IF(A1022="Underdog",B1022,IF(A1022="Longshot",B1022,IF(A1022="Cinderella",B1022,"1")))</f>
        <v>1</v>
      </c>
    </row>
    <row r="1023" customFormat="false" ht="13.5" hidden="false" customHeight="true" outlineLevel="0" collapsed="false">
      <c r="X1023" s="1" t="str">
        <f aca="false">IF(A1023="Underdog",B1023,IF(A1023="Longshot",B1023,IF(A1023="Cinderella",B1023,"1")))</f>
        <v>1</v>
      </c>
    </row>
    <row r="1024" customFormat="false" ht="13.5" hidden="false" customHeight="true" outlineLevel="0" collapsed="false">
      <c r="X1024" s="1" t="str">
        <f aca="false">IF(A1024="Underdog",B1024,IF(A1024="Longshot",B1024,IF(A1024="Cinderella",B1024,"1")))</f>
        <v>1</v>
      </c>
    </row>
    <row r="1025" customFormat="false" ht="13.5" hidden="false" customHeight="true" outlineLevel="0" collapsed="false">
      <c r="X1025" s="1" t="str">
        <f aca="false">IF(A1025="Underdog",B1025,IF(A1025="Longshot",B1025,IF(A1025="Cinderella",B1025,"1")))</f>
        <v>1</v>
      </c>
    </row>
    <row r="1026" customFormat="false" ht="13.5" hidden="false" customHeight="true" outlineLevel="0" collapsed="false">
      <c r="X1026" s="1" t="str">
        <f aca="false">IF(A1026="Underdog",B1026,IF(A1026="Longshot",B1026,IF(A1026="Cinderella",B1026,"1")))</f>
        <v>1</v>
      </c>
    </row>
    <row r="1027" customFormat="false" ht="13.5" hidden="false" customHeight="true" outlineLevel="0" collapsed="false">
      <c r="X1027" s="1" t="str">
        <f aca="false">IF(A1027="Underdog",B1027,IF(A1027="Longshot",B1027,IF(A1027="Cinderella",B1027,"1")))</f>
        <v>1</v>
      </c>
    </row>
    <row r="1028" customFormat="false" ht="13.5" hidden="false" customHeight="true" outlineLevel="0" collapsed="false">
      <c r="X1028" s="1" t="str">
        <f aca="false">IF(A1028="Underdog",B1028,IF(A1028="Longshot",B1028,IF(A1028="Cinderella",B1028,"1")))</f>
        <v>1</v>
      </c>
    </row>
    <row r="1029" customFormat="false" ht="13.5" hidden="false" customHeight="true" outlineLevel="0" collapsed="false">
      <c r="X1029" s="1" t="str">
        <f aca="false">IF(A1029="Underdog",B1029,IF(A1029="Longshot",B1029,IF(A1029="Cinderella",B1029,"1")))</f>
        <v>1</v>
      </c>
    </row>
    <row r="1030" customFormat="false" ht="13.5" hidden="false" customHeight="true" outlineLevel="0" collapsed="false">
      <c r="X1030" s="1" t="str">
        <f aca="false">IF(A1030="Underdog",B1030,IF(A1030="Longshot",B1030,IF(A1030="Cinderella",B1030,"1")))</f>
        <v>1</v>
      </c>
    </row>
    <row r="1031" customFormat="false" ht="13.5" hidden="false" customHeight="true" outlineLevel="0" collapsed="false">
      <c r="X1031" s="1" t="str">
        <f aca="false">IF(A1031="Underdog",B1031,IF(A1031="Longshot",B1031,IF(A1031="Cinderella",B1031,"1")))</f>
        <v>1</v>
      </c>
    </row>
    <row r="1032" customFormat="false" ht="13.5" hidden="false" customHeight="true" outlineLevel="0" collapsed="false">
      <c r="X1032" s="1" t="str">
        <f aca="false">IF(A1032="Underdog",B1032,IF(A1032="Longshot",B1032,IF(A1032="Cinderella",B1032,"1")))</f>
        <v>1</v>
      </c>
    </row>
    <row r="1033" customFormat="false" ht="13.5" hidden="false" customHeight="true" outlineLevel="0" collapsed="false">
      <c r="X1033" s="1" t="str">
        <f aca="false">IF(A1033="Underdog",B1033,IF(A1033="Longshot",B1033,IF(A1033="Cinderella",B1033,"1")))</f>
        <v>1</v>
      </c>
    </row>
    <row r="1034" customFormat="false" ht="13.5" hidden="false" customHeight="true" outlineLevel="0" collapsed="false">
      <c r="X1034" s="1" t="str">
        <f aca="false">IF(A1034="Underdog",B1034,IF(A1034="Longshot",B1034,IF(A1034="Cinderella",B1034,"1")))</f>
        <v>1</v>
      </c>
    </row>
    <row r="1035" customFormat="false" ht="13.5" hidden="false" customHeight="true" outlineLevel="0" collapsed="false">
      <c r="X1035" s="1" t="str">
        <f aca="false">IF(A1035="Underdog",B1035,IF(A1035="Longshot",B1035,IF(A1035="Cinderella",B1035,"1")))</f>
        <v>1</v>
      </c>
    </row>
    <row r="1036" customFormat="false" ht="13.5" hidden="false" customHeight="true" outlineLevel="0" collapsed="false">
      <c r="X1036" s="1" t="str">
        <f aca="false">IF(A1036="Underdog",B1036,IF(A1036="Longshot",B1036,IF(A1036="Cinderella",B1036,"1")))</f>
        <v>1</v>
      </c>
    </row>
    <row r="1037" customFormat="false" ht="13.5" hidden="false" customHeight="true" outlineLevel="0" collapsed="false">
      <c r="X1037" s="1" t="str">
        <f aca="false">IF(A1037="Underdog",B1037,IF(A1037="Longshot",B1037,IF(A1037="Cinderella",B1037,"1")))</f>
        <v>1</v>
      </c>
    </row>
    <row r="1038" customFormat="false" ht="13.5" hidden="false" customHeight="true" outlineLevel="0" collapsed="false">
      <c r="X1038" s="1" t="str">
        <f aca="false">IF(A1038="Underdog",B1038,IF(A1038="Longshot",B1038,IF(A1038="Cinderella",B1038,"1")))</f>
        <v>1</v>
      </c>
    </row>
    <row r="1039" customFormat="false" ht="13.5" hidden="false" customHeight="true" outlineLevel="0" collapsed="false">
      <c r="X1039" s="1" t="str">
        <f aca="false">IF(A1039="Underdog",B1039,IF(A1039="Longshot",B1039,IF(A1039="Cinderella",B1039,"1")))</f>
        <v>1</v>
      </c>
    </row>
    <row r="1040" customFormat="false" ht="13.5" hidden="false" customHeight="true" outlineLevel="0" collapsed="false">
      <c r="X1040" s="1" t="str">
        <f aca="false">IF(A1040="Underdog",B1040,IF(A1040="Longshot",B1040,IF(A1040="Cinderella",B1040,"1")))</f>
        <v>1</v>
      </c>
    </row>
    <row r="1041" customFormat="false" ht="13.5" hidden="false" customHeight="true" outlineLevel="0" collapsed="false">
      <c r="X1041" s="1" t="str">
        <f aca="false">IF(A1041="Underdog",B1041,IF(A1041="Longshot",B1041,IF(A1041="Cinderella",B1041,"1")))</f>
        <v>1</v>
      </c>
    </row>
    <row r="1042" customFormat="false" ht="13.5" hidden="false" customHeight="true" outlineLevel="0" collapsed="false">
      <c r="X1042" s="1" t="str">
        <f aca="false">IF(A1042="Underdog",B1042,IF(A1042="Longshot",B1042,IF(A1042="Cinderella",B1042,"1")))</f>
        <v>1</v>
      </c>
    </row>
    <row r="1043" customFormat="false" ht="13.5" hidden="false" customHeight="true" outlineLevel="0" collapsed="false">
      <c r="X1043" s="1" t="str">
        <f aca="false">IF(A1043="Underdog",B1043,IF(A1043="Longshot",B1043,IF(A1043="Cinderella",B1043,"1")))</f>
        <v>1</v>
      </c>
    </row>
    <row r="1044" customFormat="false" ht="13.5" hidden="false" customHeight="true" outlineLevel="0" collapsed="false">
      <c r="X1044" s="1" t="str">
        <f aca="false">IF(A1044="Underdog",B1044,IF(A1044="Longshot",B1044,IF(A1044="Cinderella",B1044,"1")))</f>
        <v>1</v>
      </c>
    </row>
    <row r="1045" customFormat="false" ht="13.5" hidden="false" customHeight="true" outlineLevel="0" collapsed="false">
      <c r="X1045" s="1" t="str">
        <f aca="false">IF(A1045="Underdog",B1045,IF(A1045="Longshot",B1045,IF(A1045="Cinderella",B1045,"1")))</f>
        <v>1</v>
      </c>
    </row>
    <row r="1046" customFormat="false" ht="13.5" hidden="false" customHeight="true" outlineLevel="0" collapsed="false">
      <c r="X1046" s="1" t="str">
        <f aca="false">IF(A1046="Underdog",B1046,IF(A1046="Longshot",B1046,IF(A1046="Cinderella",B1046,"1")))</f>
        <v>1</v>
      </c>
    </row>
    <row r="1047" customFormat="false" ht="13.5" hidden="false" customHeight="true" outlineLevel="0" collapsed="false">
      <c r="X1047" s="1" t="str">
        <f aca="false">IF(A1047="Underdog",B1047,IF(A1047="Longshot",B1047,IF(A1047="Cinderella",B1047,"1")))</f>
        <v>1</v>
      </c>
    </row>
    <row r="1048" customFormat="false" ht="13.5" hidden="false" customHeight="true" outlineLevel="0" collapsed="false">
      <c r="X1048" s="1" t="str">
        <f aca="false">IF(A1048="Underdog",B1048,IF(A1048="Longshot",B1048,IF(A1048="Cinderella",B1048,"1")))</f>
        <v>1</v>
      </c>
    </row>
    <row r="1049" customFormat="false" ht="13.5" hidden="false" customHeight="true" outlineLevel="0" collapsed="false">
      <c r="X1049" s="1" t="str">
        <f aca="false">IF(A1049="Underdog",B1049,IF(A1049="Longshot",B1049,IF(A1049="Cinderella",B1049,"1")))</f>
        <v>1</v>
      </c>
    </row>
    <row r="1050" customFormat="false" ht="13.5" hidden="false" customHeight="true" outlineLevel="0" collapsed="false">
      <c r="X1050" s="1" t="str">
        <f aca="false">IF(A1050="Underdog",B1050,IF(A1050="Longshot",B1050,IF(A1050="Cinderella",B1050,"1")))</f>
        <v>1</v>
      </c>
    </row>
    <row r="1051" customFormat="false" ht="13.5" hidden="false" customHeight="true" outlineLevel="0" collapsed="false">
      <c r="X1051" s="1" t="str">
        <f aca="false">IF(A1051="Underdog",B1051,IF(A1051="Longshot",B1051,IF(A1051="Cinderella",B1051,"1")))</f>
        <v>1</v>
      </c>
    </row>
    <row r="1052" customFormat="false" ht="13.5" hidden="false" customHeight="true" outlineLevel="0" collapsed="false">
      <c r="X1052" s="1" t="str">
        <f aca="false">IF(A1052="Underdog",B1052,IF(A1052="Longshot",B1052,IF(A1052="Cinderella",B1052,"1")))</f>
        <v>1</v>
      </c>
    </row>
    <row r="1053" customFormat="false" ht="13.5" hidden="false" customHeight="true" outlineLevel="0" collapsed="false">
      <c r="X1053" s="1" t="str">
        <f aca="false">IF(A1053="Underdog",B1053,IF(A1053="Longshot",B1053,IF(A1053="Cinderella",B1053,"1")))</f>
        <v>1</v>
      </c>
    </row>
    <row r="1054" customFormat="false" ht="13.5" hidden="false" customHeight="true" outlineLevel="0" collapsed="false">
      <c r="X1054" s="1" t="str">
        <f aca="false">IF(A1054="Underdog",B1054,IF(A1054="Longshot",B1054,IF(A1054="Cinderella",B1054,"1")))</f>
        <v>1</v>
      </c>
    </row>
    <row r="1055" customFormat="false" ht="13.5" hidden="false" customHeight="true" outlineLevel="0" collapsed="false">
      <c r="X1055" s="1" t="str">
        <f aca="false">IF(A1055="Underdog",B1055,IF(A1055="Longshot",B1055,IF(A1055="Cinderella",B1055,"1")))</f>
        <v>1</v>
      </c>
    </row>
    <row r="1056" customFormat="false" ht="13.5" hidden="false" customHeight="true" outlineLevel="0" collapsed="false">
      <c r="X1056" s="1" t="str">
        <f aca="false">IF(A1056="Underdog",B1056,IF(A1056="Longshot",B1056,IF(A1056="Cinderella",B1056,"1")))</f>
        <v>1</v>
      </c>
    </row>
    <row r="1057" customFormat="false" ht="13.5" hidden="false" customHeight="true" outlineLevel="0" collapsed="false">
      <c r="X1057" s="1" t="str">
        <f aca="false">IF(A1057="Underdog",B1057,IF(A1057="Longshot",B1057,IF(A1057="Cinderella",B1057,"1")))</f>
        <v>1</v>
      </c>
    </row>
    <row r="1058" customFormat="false" ht="13.5" hidden="false" customHeight="true" outlineLevel="0" collapsed="false">
      <c r="X1058" s="1" t="str">
        <f aca="false">IF(A1058="Underdog",B1058,IF(A1058="Longshot",B1058,IF(A1058="Cinderella",B1058,"1")))</f>
        <v>1</v>
      </c>
    </row>
    <row r="1059" customFormat="false" ht="13.5" hidden="false" customHeight="true" outlineLevel="0" collapsed="false">
      <c r="X1059" s="1" t="str">
        <f aca="false">IF(A1059="Underdog",B1059,IF(A1059="Longshot",B1059,IF(A1059="Cinderella",B1059,"1")))</f>
        <v>1</v>
      </c>
    </row>
    <row r="1060" customFormat="false" ht="13.5" hidden="false" customHeight="true" outlineLevel="0" collapsed="false">
      <c r="X1060" s="1" t="str">
        <f aca="false">IF(A1060="Underdog",B1060,IF(A1060="Longshot",B1060,IF(A1060="Cinderella",B1060,"1")))</f>
        <v>1</v>
      </c>
    </row>
    <row r="1061" customFormat="false" ht="13.5" hidden="false" customHeight="true" outlineLevel="0" collapsed="false">
      <c r="X1061" s="1" t="str">
        <f aca="false">IF(A1061="Underdog",B1061,IF(A1061="Longshot",B1061,IF(A1061="Cinderella",B1061,"1")))</f>
        <v>1</v>
      </c>
    </row>
    <row r="1062" customFormat="false" ht="13.5" hidden="false" customHeight="true" outlineLevel="0" collapsed="false">
      <c r="X1062" s="1" t="str">
        <f aca="false">IF(A1062="Underdog",B1062,IF(A1062="Longshot",B1062,IF(A1062="Cinderella",B1062,"1")))</f>
        <v>1</v>
      </c>
    </row>
    <row r="1063" customFormat="false" ht="13.5" hidden="false" customHeight="true" outlineLevel="0" collapsed="false">
      <c r="X1063" s="1" t="str">
        <f aca="false">IF(A1063="Underdog",B1063,IF(A1063="Longshot",B1063,IF(A1063="Cinderella",B1063,"1")))</f>
        <v>1</v>
      </c>
    </row>
    <row r="1064" customFormat="false" ht="13.5" hidden="false" customHeight="true" outlineLevel="0" collapsed="false">
      <c r="X1064" s="1" t="str">
        <f aca="false">IF(A1064="Underdog",B1064,IF(A1064="Longshot",B1064,IF(A1064="Cinderella",B1064,"1")))</f>
        <v>1</v>
      </c>
    </row>
    <row r="1065" customFormat="false" ht="13.5" hidden="false" customHeight="true" outlineLevel="0" collapsed="false">
      <c r="X1065" s="1" t="str">
        <f aca="false">IF(A1065="Underdog",B1065,IF(A1065="Longshot",B1065,IF(A1065="Cinderella",B1065,"1")))</f>
        <v>1</v>
      </c>
    </row>
    <row r="1066" customFormat="false" ht="13.5" hidden="false" customHeight="true" outlineLevel="0" collapsed="false">
      <c r="X1066" s="1" t="str">
        <f aca="false">IF(A1066="Underdog",B1066,IF(A1066="Longshot",B1066,IF(A1066="Cinderella",B1066,"1")))</f>
        <v>1</v>
      </c>
    </row>
    <row r="1067" customFormat="false" ht="13.5" hidden="false" customHeight="true" outlineLevel="0" collapsed="false">
      <c r="X1067" s="1" t="str">
        <f aca="false">IF(A1067="Underdog",B1067,IF(A1067="Longshot",B1067,IF(A1067="Cinderella",B1067,"1")))</f>
        <v>1</v>
      </c>
    </row>
    <row r="1068" customFormat="false" ht="13.5" hidden="false" customHeight="true" outlineLevel="0" collapsed="false">
      <c r="X1068" s="1" t="str">
        <f aca="false">IF(A1068="Underdog",B1068,IF(A1068="Longshot",B1068,IF(A1068="Cinderella",B1068,"1")))</f>
        <v>1</v>
      </c>
    </row>
    <row r="1069" customFormat="false" ht="13.5" hidden="false" customHeight="true" outlineLevel="0" collapsed="false">
      <c r="X1069" s="1" t="str">
        <f aca="false">IF(A1069="Underdog",B1069,IF(A1069="Longshot",B1069,IF(A1069="Cinderella",B1069,"1")))</f>
        <v>1</v>
      </c>
    </row>
    <row r="1070" customFormat="false" ht="13.5" hidden="false" customHeight="true" outlineLevel="0" collapsed="false">
      <c r="X1070" s="1" t="str">
        <f aca="false">IF(A1070="Underdog",B1070,IF(A1070="Longshot",B1070,IF(A1070="Cinderella",B1070,"1")))</f>
        <v>1</v>
      </c>
    </row>
    <row r="1071" customFormat="false" ht="13.5" hidden="false" customHeight="true" outlineLevel="0" collapsed="false">
      <c r="X1071" s="1" t="str">
        <f aca="false">IF(A1071="Underdog",B1071,IF(A1071="Longshot",B1071,IF(A1071="Cinderella",B1071,"1")))</f>
        <v>1</v>
      </c>
    </row>
    <row r="1072" customFormat="false" ht="13.5" hidden="false" customHeight="true" outlineLevel="0" collapsed="false">
      <c r="X1072" s="1" t="str">
        <f aca="false">IF(A1072="Underdog",B1072,IF(A1072="Longshot",B1072,IF(A1072="Cinderella",B1072,"1")))</f>
        <v>1</v>
      </c>
    </row>
    <row r="1073" customFormat="false" ht="13.5" hidden="false" customHeight="true" outlineLevel="0" collapsed="false">
      <c r="X1073" s="1" t="str">
        <f aca="false">IF(A1073="Underdog",B1073,IF(A1073="Longshot",B1073,IF(A1073="Cinderella",B1073,"1")))</f>
        <v>1</v>
      </c>
    </row>
    <row r="1074" customFormat="false" ht="13.5" hidden="false" customHeight="true" outlineLevel="0" collapsed="false">
      <c r="X1074" s="1" t="str">
        <f aca="false">IF(A1074="Underdog",B1074,IF(A1074="Longshot",B1074,IF(A1074="Cinderella",B1074,"1")))</f>
        <v>1</v>
      </c>
    </row>
    <row r="1075" customFormat="false" ht="13.5" hidden="false" customHeight="true" outlineLevel="0" collapsed="false">
      <c r="X1075" s="1" t="str">
        <f aca="false">IF(A1075="Underdog",B1075,IF(A1075="Longshot",B1075,IF(A1075="Cinderella",B1075,"1")))</f>
        <v>1</v>
      </c>
    </row>
    <row r="1076" customFormat="false" ht="13.5" hidden="false" customHeight="true" outlineLevel="0" collapsed="false">
      <c r="X1076" s="1" t="str">
        <f aca="false">IF(A1076="Underdog",B1076,IF(A1076="Longshot",B1076,IF(A1076="Cinderella",B1076,"1")))</f>
        <v>1</v>
      </c>
    </row>
    <row r="1077" customFormat="false" ht="13.5" hidden="false" customHeight="true" outlineLevel="0" collapsed="false">
      <c r="X1077" s="1" t="str">
        <f aca="false">IF(A1077="Underdog",B1077,IF(A1077="Longshot",B1077,IF(A1077="Cinderella",B1077,"1")))</f>
        <v>1</v>
      </c>
    </row>
    <row r="1078" customFormat="false" ht="13.5" hidden="false" customHeight="true" outlineLevel="0" collapsed="false">
      <c r="X1078" s="1" t="str">
        <f aca="false">IF(A1078="Underdog",B1078,IF(A1078="Longshot",B1078,IF(A1078="Cinderella",B1078,"1")))</f>
        <v>1</v>
      </c>
    </row>
    <row r="1079" customFormat="false" ht="13.5" hidden="false" customHeight="true" outlineLevel="0" collapsed="false">
      <c r="X1079" s="1" t="str">
        <f aca="false">IF(A1079="Underdog",B1079,IF(A1079="Longshot",B1079,IF(A1079="Cinderella",B1079,"1")))</f>
        <v>1</v>
      </c>
    </row>
    <row r="1080" customFormat="false" ht="13.5" hidden="false" customHeight="true" outlineLevel="0" collapsed="false">
      <c r="X1080" s="1" t="str">
        <f aca="false">IF(A1080="Underdog",B1080,IF(A1080="Longshot",B1080,IF(A1080="Cinderella",B1080,"1")))</f>
        <v>1</v>
      </c>
    </row>
    <row r="1081" customFormat="false" ht="13.5" hidden="false" customHeight="true" outlineLevel="0" collapsed="false">
      <c r="X1081" s="1" t="str">
        <f aca="false">IF(A1081="Underdog",B1081,IF(A1081="Longshot",B1081,IF(A1081="Cinderella",B1081,"1")))</f>
        <v>1</v>
      </c>
    </row>
    <row r="1082" customFormat="false" ht="13.5" hidden="false" customHeight="true" outlineLevel="0" collapsed="false">
      <c r="X1082" s="1" t="str">
        <f aca="false">IF(A1082="Underdog",B1082,IF(A1082="Longshot",B1082,IF(A1082="Cinderella",B1082,"1")))</f>
        <v>1</v>
      </c>
    </row>
    <row r="1083" customFormat="false" ht="13.5" hidden="false" customHeight="true" outlineLevel="0" collapsed="false">
      <c r="X1083" s="1" t="str">
        <f aca="false">IF(A1083="Underdog",B1083,IF(A1083="Longshot",B1083,IF(A1083="Cinderella",B1083,"1")))</f>
        <v>1</v>
      </c>
    </row>
    <row r="1084" customFormat="false" ht="13.5" hidden="false" customHeight="true" outlineLevel="0" collapsed="false">
      <c r="X1084" s="1" t="str">
        <f aca="false">IF(A1084="Underdog",B1084,IF(A1084="Longshot",B1084,IF(A1084="Cinderella",B1084,"1")))</f>
        <v>1</v>
      </c>
    </row>
    <row r="1085" customFormat="false" ht="13.5" hidden="false" customHeight="true" outlineLevel="0" collapsed="false">
      <c r="X1085" s="1" t="str">
        <f aca="false">IF(A1085="Underdog",B1085,IF(A1085="Longshot",B1085,IF(A1085="Cinderella",B1085,"1")))</f>
        <v>1</v>
      </c>
    </row>
    <row r="1086" customFormat="false" ht="13.5" hidden="false" customHeight="true" outlineLevel="0" collapsed="false">
      <c r="X1086" s="1" t="str">
        <f aca="false">IF(A1086="Underdog",B1086,IF(A1086="Longshot",B1086,IF(A1086="Cinderella",B1086,"1")))</f>
        <v>1</v>
      </c>
    </row>
    <row r="1087" customFormat="false" ht="13.5" hidden="false" customHeight="true" outlineLevel="0" collapsed="false">
      <c r="X1087" s="1" t="str">
        <f aca="false">IF(A1087="Underdog",B1087,IF(A1087="Longshot",B1087,IF(A1087="Cinderella",B1087,"1")))</f>
        <v>1</v>
      </c>
    </row>
    <row r="1088" customFormat="false" ht="13.5" hidden="false" customHeight="true" outlineLevel="0" collapsed="false">
      <c r="X1088" s="1" t="str">
        <f aca="false">IF(A1088="Underdog",B1088,IF(A1088="Longshot",B1088,IF(A1088="Cinderella",B1088,"1")))</f>
        <v>1</v>
      </c>
    </row>
    <row r="1089" customFormat="false" ht="13.5" hidden="false" customHeight="true" outlineLevel="0" collapsed="false">
      <c r="X1089" s="1" t="str">
        <f aca="false">IF(A1089="Underdog",B1089,IF(A1089="Longshot",B1089,IF(A1089="Cinderella",B1089,"1")))</f>
        <v>1</v>
      </c>
    </row>
    <row r="1090" customFormat="false" ht="13.5" hidden="false" customHeight="true" outlineLevel="0" collapsed="false">
      <c r="X1090" s="1" t="str">
        <f aca="false">IF(A1090="Underdog",B1090,IF(A1090="Longshot",B1090,IF(A1090="Cinderella",B1090,"1")))</f>
        <v>1</v>
      </c>
    </row>
    <row r="1091" customFormat="false" ht="13.5" hidden="false" customHeight="true" outlineLevel="0" collapsed="false">
      <c r="X1091" s="1" t="str">
        <f aca="false">IF(A1091="Underdog",B1091,IF(A1091="Longshot",B1091,IF(A1091="Cinderella",B1091,"1")))</f>
        <v>1</v>
      </c>
    </row>
    <row r="1092" customFormat="false" ht="13.5" hidden="false" customHeight="true" outlineLevel="0" collapsed="false">
      <c r="X1092" s="1" t="str">
        <f aca="false">IF(A1092="Underdog",B1092,IF(A1092="Longshot",B1092,IF(A1092="Cinderella",B1092,"1")))</f>
        <v>1</v>
      </c>
    </row>
    <row r="1093" customFormat="false" ht="13.5" hidden="false" customHeight="true" outlineLevel="0" collapsed="false">
      <c r="X1093" s="1" t="str">
        <f aca="false">IF(A1093="Underdog",B1093,IF(A1093="Longshot",B1093,IF(A1093="Cinderella",B1093,"1")))</f>
        <v>1</v>
      </c>
    </row>
    <row r="1094" customFormat="false" ht="13.5" hidden="false" customHeight="true" outlineLevel="0" collapsed="false">
      <c r="X1094" s="1" t="str">
        <f aca="false">IF(A1094="Underdog",B1094,IF(A1094="Longshot",B1094,IF(A1094="Cinderella",B1094,"1")))</f>
        <v>1</v>
      </c>
    </row>
    <row r="1095" customFormat="false" ht="13.5" hidden="false" customHeight="true" outlineLevel="0" collapsed="false">
      <c r="X1095" s="1" t="str">
        <f aca="false">IF(A1095="Underdog",B1095,IF(A1095="Longshot",B1095,IF(A1095="Cinderella",B1095,"1")))</f>
        <v>1</v>
      </c>
    </row>
    <row r="1096" customFormat="false" ht="13.5" hidden="false" customHeight="true" outlineLevel="0" collapsed="false">
      <c r="X1096" s="1" t="str">
        <f aca="false">IF(A1096="Underdog",B1096,IF(A1096="Longshot",B1096,IF(A1096="Cinderella",B1096,"1")))</f>
        <v>1</v>
      </c>
    </row>
    <row r="1097" customFormat="false" ht="13.5" hidden="false" customHeight="true" outlineLevel="0" collapsed="false">
      <c r="X1097" s="1" t="str">
        <f aca="false">IF(A1097="Underdog",B1097,IF(A1097="Longshot",B1097,IF(A1097="Cinderella",B1097,"1")))</f>
        <v>1</v>
      </c>
    </row>
    <row r="1098" customFormat="false" ht="13.5" hidden="false" customHeight="true" outlineLevel="0" collapsed="false">
      <c r="X1098" s="1" t="str">
        <f aca="false">IF(A1098="Underdog",B1098,IF(A1098="Longshot",B1098,IF(A1098="Cinderella",B1098,"1")))</f>
        <v>1</v>
      </c>
    </row>
    <row r="1099" customFormat="false" ht="13.5" hidden="false" customHeight="true" outlineLevel="0" collapsed="false">
      <c r="X1099" s="1" t="str">
        <f aca="false">IF(A1099="Underdog",B1099,IF(A1099="Longshot",B1099,IF(A1099="Cinderella",B1099,"1")))</f>
        <v>1</v>
      </c>
    </row>
    <row r="1100" customFormat="false" ht="13.5" hidden="false" customHeight="true" outlineLevel="0" collapsed="false">
      <c r="X1100" s="1" t="str">
        <f aca="false">IF(A1100="Underdog",B1100,IF(A1100="Longshot",B1100,IF(A1100="Cinderella",B1100,"1")))</f>
        <v>1</v>
      </c>
    </row>
    <row r="1101" customFormat="false" ht="13.5" hidden="false" customHeight="true" outlineLevel="0" collapsed="false">
      <c r="X1101" s="1" t="str">
        <f aca="false">IF(A1101="Underdog",B1101,IF(A1101="Longshot",B1101,IF(A1101="Cinderella",B1101,"1")))</f>
        <v>1</v>
      </c>
    </row>
    <row r="1102" customFormat="false" ht="13.5" hidden="false" customHeight="true" outlineLevel="0" collapsed="false">
      <c r="X1102" s="1" t="str">
        <f aca="false">IF(A1102="Underdog",B1102,IF(A1102="Longshot",B1102,IF(A1102="Cinderella",B1102,"1")))</f>
        <v>1</v>
      </c>
    </row>
    <row r="1103" customFormat="false" ht="13.5" hidden="false" customHeight="true" outlineLevel="0" collapsed="false">
      <c r="X1103" s="1" t="str">
        <f aca="false">IF(A1103="Underdog",B1103,IF(A1103="Longshot",B1103,IF(A1103="Cinderella",B1103,"1")))</f>
        <v>1</v>
      </c>
    </row>
    <row r="1104" customFormat="false" ht="13.5" hidden="false" customHeight="true" outlineLevel="0" collapsed="false">
      <c r="X1104" s="1" t="str">
        <f aca="false">IF(A1104="Underdog",B1104,IF(A1104="Longshot",B1104,IF(A1104="Cinderella",B1104,"1")))</f>
        <v>1</v>
      </c>
    </row>
    <row r="1105" customFormat="false" ht="13.5" hidden="false" customHeight="true" outlineLevel="0" collapsed="false">
      <c r="X1105" s="1" t="str">
        <f aca="false">IF(A1105="Underdog",B1105,IF(A1105="Longshot",B1105,IF(A1105="Cinderella",B1105,"1")))</f>
        <v>1</v>
      </c>
    </row>
    <row r="1106" customFormat="false" ht="13.5" hidden="false" customHeight="true" outlineLevel="0" collapsed="false">
      <c r="X1106" s="1" t="str">
        <f aca="false">IF(A1106="Underdog",B1106,IF(A1106="Longshot",B1106,IF(A1106="Cinderella",B1106,"1")))</f>
        <v>1</v>
      </c>
    </row>
    <row r="1107" customFormat="false" ht="13.5" hidden="false" customHeight="true" outlineLevel="0" collapsed="false">
      <c r="X1107" s="1" t="str">
        <f aca="false">IF(A1107="Underdog",B1107,IF(A1107="Longshot",B1107,IF(A1107="Cinderella",B1107,"1")))</f>
        <v>1</v>
      </c>
    </row>
    <row r="1108" customFormat="false" ht="13.5" hidden="false" customHeight="true" outlineLevel="0" collapsed="false">
      <c r="X1108" s="1" t="str">
        <f aca="false">IF(A1108="Underdog",B1108,IF(A1108="Longshot",B1108,IF(A1108="Cinderella",B1108,"1")))</f>
        <v>1</v>
      </c>
    </row>
    <row r="1109" customFormat="false" ht="13.5" hidden="false" customHeight="true" outlineLevel="0" collapsed="false">
      <c r="X1109" s="1" t="str">
        <f aca="false">IF(A1109="Underdog",B1109,IF(A1109="Longshot",B1109,IF(A1109="Cinderella",B1109,"1")))</f>
        <v>1</v>
      </c>
    </row>
    <row r="1110" customFormat="false" ht="13.5" hidden="false" customHeight="true" outlineLevel="0" collapsed="false">
      <c r="X1110" s="1" t="str">
        <f aca="false">IF(A1110="Underdog",B1110,IF(A1110="Longshot",B1110,IF(A1110="Cinderella",B1110,"1")))</f>
        <v>1</v>
      </c>
    </row>
    <row r="1111" customFormat="false" ht="13.5" hidden="false" customHeight="true" outlineLevel="0" collapsed="false">
      <c r="X1111" s="1" t="str">
        <f aca="false">IF(A1111="Underdog",B1111,IF(A1111="Longshot",B1111,IF(A1111="Cinderella",B1111,"1")))</f>
        <v>1</v>
      </c>
    </row>
    <row r="1112" customFormat="false" ht="13.5" hidden="false" customHeight="true" outlineLevel="0" collapsed="false">
      <c r="X1112" s="1" t="str">
        <f aca="false">IF(A1112="Underdog",B1112,IF(A1112="Longshot",B1112,IF(A1112="Cinderella",B1112,"1")))</f>
        <v>1</v>
      </c>
    </row>
    <row r="1113" customFormat="false" ht="13.5" hidden="false" customHeight="true" outlineLevel="0" collapsed="false">
      <c r="X1113" s="1" t="str">
        <f aca="false">IF(A1113="Underdog",B1113,IF(A1113="Longshot",B1113,IF(A1113="Cinderella",B1113,"1")))</f>
        <v>1</v>
      </c>
    </row>
    <row r="1114" customFormat="false" ht="13.5" hidden="false" customHeight="true" outlineLevel="0" collapsed="false">
      <c r="X1114" s="1" t="str">
        <f aca="false">IF(A1114="Underdog",B1114,IF(A1114="Longshot",B1114,IF(A1114="Cinderella",B1114,"1")))</f>
        <v>1</v>
      </c>
    </row>
    <row r="1115" customFormat="false" ht="13.5" hidden="false" customHeight="true" outlineLevel="0" collapsed="false">
      <c r="X1115" s="1" t="str">
        <f aca="false">IF(A1115="Underdog",B1115,IF(A1115="Longshot",B1115,IF(A1115="Cinderella",B1115,"1")))</f>
        <v>1</v>
      </c>
    </row>
    <row r="1116" customFormat="false" ht="13.5" hidden="false" customHeight="true" outlineLevel="0" collapsed="false">
      <c r="X1116" s="1" t="str">
        <f aca="false">IF(A1116="Underdog",B1116,IF(A1116="Longshot",B1116,IF(A1116="Cinderella",B1116,"1")))</f>
        <v>1</v>
      </c>
    </row>
    <row r="1117" customFormat="false" ht="13.5" hidden="false" customHeight="true" outlineLevel="0" collapsed="false">
      <c r="X1117" s="1" t="str">
        <f aca="false">IF(A1117="Underdog",B1117,IF(A1117="Longshot",B1117,IF(A1117="Cinderella",B1117,"1")))</f>
        <v>1</v>
      </c>
    </row>
    <row r="1118" customFormat="false" ht="13.5" hidden="false" customHeight="true" outlineLevel="0" collapsed="false">
      <c r="X1118" s="1" t="str">
        <f aca="false">IF(A1118="Underdog",B1118,IF(A1118="Longshot",B1118,IF(A1118="Cinderella",B1118,"1")))</f>
        <v>1</v>
      </c>
    </row>
    <row r="1119" customFormat="false" ht="13.5" hidden="false" customHeight="true" outlineLevel="0" collapsed="false">
      <c r="X1119" s="1" t="str">
        <f aca="false">IF(A1119="Underdog",B1119,IF(A1119="Longshot",B1119,IF(A1119="Cinderella",B1119,"1")))</f>
        <v>1</v>
      </c>
    </row>
    <row r="1120" customFormat="false" ht="13.5" hidden="false" customHeight="true" outlineLevel="0" collapsed="false">
      <c r="X1120" s="1" t="str">
        <f aca="false">IF(A1120="Underdog",B1120,IF(A1120="Longshot",B1120,IF(A1120="Cinderella",B1120,"1")))</f>
        <v>1</v>
      </c>
    </row>
    <row r="1121" customFormat="false" ht="13.5" hidden="false" customHeight="true" outlineLevel="0" collapsed="false">
      <c r="X1121" s="1" t="str">
        <f aca="false">IF(A1121="Underdog",B1121,IF(A1121="Longshot",B1121,IF(A1121="Cinderella",B1121,"1")))</f>
        <v>1</v>
      </c>
    </row>
    <row r="1122" customFormat="false" ht="13.5" hidden="false" customHeight="true" outlineLevel="0" collapsed="false">
      <c r="X1122" s="1" t="str">
        <f aca="false">IF(A1122="Underdog",B1122,IF(A1122="Longshot",B1122,IF(A1122="Cinderella",B1122,"1")))</f>
        <v>1</v>
      </c>
    </row>
    <row r="1123" customFormat="false" ht="13.5" hidden="false" customHeight="true" outlineLevel="0" collapsed="false">
      <c r="X1123" s="1" t="str">
        <f aca="false">IF(A1123="Underdog",B1123,IF(A1123="Longshot",B1123,IF(A1123="Cinderella",B1123,"1")))</f>
        <v>1</v>
      </c>
    </row>
    <row r="1124" customFormat="false" ht="13.5" hidden="false" customHeight="true" outlineLevel="0" collapsed="false">
      <c r="X1124" s="1" t="str">
        <f aca="false">IF(A1124="Underdog",B1124,IF(A1124="Longshot",B1124,IF(A1124="Cinderella",B1124,"1")))</f>
        <v>1</v>
      </c>
    </row>
    <row r="1125" customFormat="false" ht="13.5" hidden="false" customHeight="true" outlineLevel="0" collapsed="false">
      <c r="X1125" s="1" t="str">
        <f aca="false">IF(A1125="Underdog",B1125,IF(A1125="Longshot",B1125,IF(A1125="Cinderella",B1125,"1")))</f>
        <v>1</v>
      </c>
    </row>
    <row r="1126" customFormat="false" ht="13.5" hidden="false" customHeight="true" outlineLevel="0" collapsed="false">
      <c r="X1126" s="1" t="str">
        <f aca="false">IF(A1126="Underdog",B1126,IF(A1126="Longshot",B1126,IF(A1126="Cinderella",B1126,"1")))</f>
        <v>1</v>
      </c>
    </row>
    <row r="1127" customFormat="false" ht="13.5" hidden="false" customHeight="true" outlineLevel="0" collapsed="false">
      <c r="X1127" s="1" t="str">
        <f aca="false">IF(A1127="Underdog",B1127,IF(A1127="Longshot",B1127,IF(A1127="Cinderella",B1127,"1")))</f>
        <v>1</v>
      </c>
    </row>
    <row r="1128" customFormat="false" ht="13.5" hidden="false" customHeight="true" outlineLevel="0" collapsed="false">
      <c r="X1128" s="1" t="str">
        <f aca="false">IF(A1128="Underdog",B1128,IF(A1128="Longshot",B1128,IF(A1128="Cinderella",B1128,"1")))</f>
        <v>1</v>
      </c>
    </row>
    <row r="1129" customFormat="false" ht="13.5" hidden="false" customHeight="true" outlineLevel="0" collapsed="false">
      <c r="X1129" s="1" t="str">
        <f aca="false">IF(A1129="Underdog",B1129,IF(A1129="Longshot",B1129,IF(A1129="Cinderella",B1129,"1")))</f>
        <v>1</v>
      </c>
    </row>
    <row r="1130" customFormat="false" ht="13.5" hidden="false" customHeight="true" outlineLevel="0" collapsed="false">
      <c r="X1130" s="1" t="str">
        <f aca="false">IF(A1130="Underdog",B1130,IF(A1130="Longshot",B1130,IF(A1130="Cinderella",B1130,"1")))</f>
        <v>1</v>
      </c>
    </row>
    <row r="1131" customFormat="false" ht="13.5" hidden="false" customHeight="true" outlineLevel="0" collapsed="false">
      <c r="X1131" s="1" t="str">
        <f aca="false">IF(A1131="Underdog",B1131,IF(A1131="Longshot",B1131,IF(A1131="Cinderella",B1131,"1")))</f>
        <v>1</v>
      </c>
    </row>
    <row r="1132" customFormat="false" ht="13.5" hidden="false" customHeight="true" outlineLevel="0" collapsed="false">
      <c r="X1132" s="1" t="str">
        <f aca="false">IF(A1132="Underdog",B1132,IF(A1132="Longshot",B1132,IF(A1132="Cinderella",B1132,"1")))</f>
        <v>1</v>
      </c>
    </row>
    <row r="1133" customFormat="false" ht="13.5" hidden="false" customHeight="true" outlineLevel="0" collapsed="false">
      <c r="X1133" s="1" t="str">
        <f aca="false">IF(A1133="Underdog",B1133,IF(A1133="Longshot",B1133,IF(A1133="Cinderella",B1133,"1")))</f>
        <v>1</v>
      </c>
    </row>
    <row r="1134" customFormat="false" ht="13.5" hidden="false" customHeight="true" outlineLevel="0" collapsed="false">
      <c r="X1134" s="1" t="str">
        <f aca="false">IF(A1134="Underdog",B1134,IF(A1134="Longshot",B1134,IF(A1134="Cinderella",B1134,"1")))</f>
        <v>1</v>
      </c>
    </row>
    <row r="1135" customFormat="false" ht="13.5" hidden="false" customHeight="true" outlineLevel="0" collapsed="false">
      <c r="X1135" s="1" t="str">
        <f aca="false">IF(A1135="Underdog",B1135,IF(A1135="Longshot",B1135,IF(A1135="Cinderella",B1135,"1")))</f>
        <v>1</v>
      </c>
    </row>
    <row r="1136" customFormat="false" ht="13.5" hidden="false" customHeight="true" outlineLevel="0" collapsed="false">
      <c r="X1136" s="1" t="str">
        <f aca="false">IF(A1136="Underdog",B1136,IF(A1136="Longshot",B1136,IF(A1136="Cinderella",B1136,"1")))</f>
        <v>1</v>
      </c>
    </row>
    <row r="1137" customFormat="false" ht="13.5" hidden="false" customHeight="true" outlineLevel="0" collapsed="false">
      <c r="X1137" s="1" t="str">
        <f aca="false">IF(A1137="Underdog",B1137,IF(A1137="Longshot",B1137,IF(A1137="Cinderella",B1137,"1")))</f>
        <v>1</v>
      </c>
    </row>
    <row r="1138" customFormat="false" ht="13.5" hidden="false" customHeight="true" outlineLevel="0" collapsed="false">
      <c r="X1138" s="1" t="str">
        <f aca="false">IF(A1138="Underdog",B1138,IF(A1138="Longshot",B1138,IF(A1138="Cinderella",B1138,"1")))</f>
        <v>1</v>
      </c>
    </row>
    <row r="1139" customFormat="false" ht="13.5" hidden="false" customHeight="true" outlineLevel="0" collapsed="false">
      <c r="X1139" s="1" t="str">
        <f aca="false">IF(A1139="Underdog",B1139,IF(A1139="Longshot",B1139,IF(A1139="Cinderella",B1139,"1")))</f>
        <v>1</v>
      </c>
    </row>
    <row r="1140" customFormat="false" ht="13.5" hidden="false" customHeight="true" outlineLevel="0" collapsed="false">
      <c r="X1140" s="1" t="str">
        <f aca="false">IF(A1140="Underdog",B1140,IF(A1140="Longshot",B1140,IF(A1140="Cinderella",B1140,"1")))</f>
        <v>1</v>
      </c>
    </row>
    <row r="1141" customFormat="false" ht="13.5" hidden="false" customHeight="true" outlineLevel="0" collapsed="false">
      <c r="X1141" s="1" t="str">
        <f aca="false">IF(A1141="Underdog",B1141,IF(A1141="Longshot",B1141,IF(A1141="Cinderella",B1141,"1")))</f>
        <v>1</v>
      </c>
    </row>
    <row r="1142" customFormat="false" ht="13.5" hidden="false" customHeight="true" outlineLevel="0" collapsed="false">
      <c r="X1142" s="1" t="str">
        <f aca="false">IF(A1142="Underdog",B1142,IF(A1142="Longshot",B1142,IF(A1142="Cinderella",B1142,"1")))</f>
        <v>1</v>
      </c>
    </row>
    <row r="1143" customFormat="false" ht="13.5" hidden="false" customHeight="true" outlineLevel="0" collapsed="false">
      <c r="X1143" s="1" t="str">
        <f aca="false">IF(A1143="Underdog",B1143,IF(A1143="Longshot",B1143,IF(A1143="Cinderella",B1143,"1")))</f>
        <v>1</v>
      </c>
    </row>
    <row r="1144" customFormat="false" ht="13.5" hidden="false" customHeight="true" outlineLevel="0" collapsed="false">
      <c r="X1144" s="1" t="str">
        <f aca="false">IF(A1144="Underdog",B1144,IF(A1144="Longshot",B1144,IF(A1144="Cinderella",B1144,"1")))</f>
        <v>1</v>
      </c>
    </row>
    <row r="1145" customFormat="false" ht="13.5" hidden="false" customHeight="true" outlineLevel="0" collapsed="false">
      <c r="X1145" s="1" t="str">
        <f aca="false">IF(A1145="Underdog",B1145,IF(A1145="Longshot",B1145,IF(A1145="Cinderella",B1145,"1")))</f>
        <v>1</v>
      </c>
    </row>
    <row r="1146" customFormat="false" ht="13.5" hidden="false" customHeight="true" outlineLevel="0" collapsed="false">
      <c r="X1146" s="1" t="str">
        <f aca="false">IF(A1146="Underdog",B1146,IF(A1146="Longshot",B1146,IF(A1146="Cinderella",B1146,"1")))</f>
        <v>1</v>
      </c>
    </row>
    <row r="1147" customFormat="false" ht="13.5" hidden="false" customHeight="true" outlineLevel="0" collapsed="false">
      <c r="X1147" s="1" t="str">
        <f aca="false">IF(A1147="Underdog",B1147,IF(A1147="Longshot",B1147,IF(A1147="Cinderella",B1147,"1")))</f>
        <v>1</v>
      </c>
    </row>
    <row r="1148" customFormat="false" ht="13.5" hidden="false" customHeight="true" outlineLevel="0" collapsed="false">
      <c r="X1148" s="1" t="str">
        <f aca="false">IF(A1148="Underdog",B1148,IF(A1148="Longshot",B1148,IF(A1148="Cinderella",B1148,"1")))</f>
        <v>1</v>
      </c>
    </row>
    <row r="1149" customFormat="false" ht="13.5" hidden="false" customHeight="true" outlineLevel="0" collapsed="false">
      <c r="X1149" s="1" t="str">
        <f aca="false">IF(A1149="Underdog",B1149,IF(A1149="Longshot",B1149,IF(A1149="Cinderella",B1149,"1")))</f>
        <v>1</v>
      </c>
    </row>
    <row r="1150" customFormat="false" ht="13.5" hidden="false" customHeight="true" outlineLevel="0" collapsed="false">
      <c r="X1150" s="1" t="str">
        <f aca="false">IF(A1150="Underdog",B1150,IF(A1150="Longshot",B1150,IF(A1150="Cinderella",B1150,"1")))</f>
        <v>1</v>
      </c>
    </row>
    <row r="1151" customFormat="false" ht="13.5" hidden="false" customHeight="true" outlineLevel="0" collapsed="false">
      <c r="X1151" s="1" t="str">
        <f aca="false">IF(A1151="Underdog",B1151,IF(A1151="Longshot",B1151,IF(A1151="Cinderella",B1151,"1")))</f>
        <v>1</v>
      </c>
    </row>
    <row r="1152" customFormat="false" ht="13.5" hidden="false" customHeight="true" outlineLevel="0" collapsed="false">
      <c r="X1152" s="1" t="str">
        <f aca="false">IF(A1152="Underdog",B1152,IF(A1152="Longshot",B1152,IF(A1152="Cinderella",B1152,"1")))</f>
        <v>1</v>
      </c>
    </row>
    <row r="1153" customFormat="false" ht="13.5" hidden="false" customHeight="true" outlineLevel="0" collapsed="false">
      <c r="X1153" s="1" t="str">
        <f aca="false">IF(A1153="Underdog",B1153,IF(A1153="Longshot",B1153,IF(A1153="Cinderella",B1153,"1")))</f>
        <v>1</v>
      </c>
    </row>
    <row r="1154" customFormat="false" ht="13.5" hidden="false" customHeight="true" outlineLevel="0" collapsed="false">
      <c r="X1154" s="1" t="str">
        <f aca="false">IF(A1154="Underdog",B1154,IF(A1154="Longshot",B1154,IF(A1154="Cinderella",B1154,"1")))</f>
        <v>1</v>
      </c>
    </row>
    <row r="1155" customFormat="false" ht="13.5" hidden="false" customHeight="true" outlineLevel="0" collapsed="false">
      <c r="X1155" s="1" t="str">
        <f aca="false">IF(A1155="Underdog",B1155,IF(A1155="Longshot",B1155,IF(A1155="Cinderella",B1155,"1")))</f>
        <v>1</v>
      </c>
    </row>
    <row r="1156" customFormat="false" ht="13.5" hidden="false" customHeight="true" outlineLevel="0" collapsed="false">
      <c r="X1156" s="1" t="str">
        <f aca="false">IF(A1156="Underdog",B1156,IF(A1156="Longshot",B1156,IF(A1156="Cinderella",B1156,"1")))</f>
        <v>1</v>
      </c>
    </row>
    <row r="1157" customFormat="false" ht="13.5" hidden="false" customHeight="true" outlineLevel="0" collapsed="false">
      <c r="X1157" s="1" t="str">
        <f aca="false">IF(A1157="Underdog",B1157,IF(A1157="Longshot",B1157,IF(A1157="Cinderella",B1157,"1")))</f>
        <v>1</v>
      </c>
    </row>
    <row r="1158" customFormat="false" ht="13.5" hidden="false" customHeight="true" outlineLevel="0" collapsed="false">
      <c r="X1158" s="1" t="str">
        <f aca="false">IF(A1158="Underdog",B1158,IF(A1158="Longshot",B1158,IF(A1158="Cinderella",B1158,"1")))</f>
        <v>1</v>
      </c>
    </row>
    <row r="1159" customFormat="false" ht="13.5" hidden="false" customHeight="true" outlineLevel="0" collapsed="false">
      <c r="X1159" s="1" t="str">
        <f aca="false">IF(A1159="Underdog",B1159,IF(A1159="Longshot",B1159,IF(A1159="Cinderella",B1159,"1")))</f>
        <v>1</v>
      </c>
    </row>
    <row r="1160" customFormat="false" ht="13.5" hidden="false" customHeight="true" outlineLevel="0" collapsed="false">
      <c r="X1160" s="1" t="str">
        <f aca="false">IF(A1160="Underdog",B1160,IF(A1160="Longshot",B1160,IF(A1160="Cinderella",B1160,"1")))</f>
        <v>1</v>
      </c>
    </row>
    <row r="1161" customFormat="false" ht="13.5" hidden="false" customHeight="true" outlineLevel="0" collapsed="false">
      <c r="X1161" s="1" t="str">
        <f aca="false">IF(A1161="Underdog",B1161,IF(A1161="Longshot",B1161,IF(A1161="Cinderella",B1161,"1")))</f>
        <v>1</v>
      </c>
    </row>
    <row r="1162" customFormat="false" ht="13.5" hidden="false" customHeight="true" outlineLevel="0" collapsed="false">
      <c r="X1162" s="1" t="str">
        <f aca="false">IF(A1162="Underdog",B1162,IF(A1162="Longshot",B1162,IF(A1162="Cinderella",B1162,"1")))</f>
        <v>1</v>
      </c>
    </row>
    <row r="1163" customFormat="false" ht="13.5" hidden="false" customHeight="true" outlineLevel="0" collapsed="false">
      <c r="X1163" s="1" t="str">
        <f aca="false">IF(A1163="Underdog",B1163,IF(A1163="Longshot",B1163,IF(A1163="Cinderella",B1163,"1")))</f>
        <v>1</v>
      </c>
    </row>
    <row r="1164" customFormat="false" ht="13.5" hidden="false" customHeight="true" outlineLevel="0" collapsed="false">
      <c r="X1164" s="1" t="str">
        <f aca="false">IF(A1164="Underdog",B1164,IF(A1164="Longshot",B1164,IF(A1164="Cinderella",B1164,"1")))</f>
        <v>1</v>
      </c>
    </row>
    <row r="1165" customFormat="false" ht="13.5" hidden="false" customHeight="true" outlineLevel="0" collapsed="false">
      <c r="X1165" s="1" t="str">
        <f aca="false">IF(A1165="Underdog",B1165,IF(A1165="Longshot",B1165,IF(A1165="Cinderella",B1165,"1")))</f>
        <v>1</v>
      </c>
    </row>
    <row r="1166" customFormat="false" ht="13.5" hidden="false" customHeight="true" outlineLevel="0" collapsed="false">
      <c r="X1166" s="1" t="str">
        <f aca="false">IF(A1166="Underdog",B1166,IF(A1166="Longshot",B1166,IF(A1166="Cinderella",B1166,"1")))</f>
        <v>1</v>
      </c>
    </row>
    <row r="1167" customFormat="false" ht="13.5" hidden="false" customHeight="true" outlineLevel="0" collapsed="false">
      <c r="X1167" s="1" t="str">
        <f aca="false">IF(A1167="Underdog",B1167,IF(A1167="Longshot",B1167,IF(A1167="Cinderella",B1167,"1")))</f>
        <v>1</v>
      </c>
    </row>
    <row r="1168" customFormat="false" ht="13.5" hidden="false" customHeight="true" outlineLevel="0" collapsed="false">
      <c r="X1168" s="1" t="str">
        <f aca="false">IF(A1168="Underdog",B1168,IF(A1168="Longshot",B1168,IF(A1168="Cinderella",B1168,"1")))</f>
        <v>1</v>
      </c>
    </row>
    <row r="1169" customFormat="false" ht="13.5" hidden="false" customHeight="true" outlineLevel="0" collapsed="false">
      <c r="X1169" s="1" t="str">
        <f aca="false">IF(A1169="Underdog",B1169,IF(A1169="Longshot",B1169,IF(A1169="Cinderella",B1169,"1")))</f>
        <v>1</v>
      </c>
    </row>
    <row r="1170" customFormat="false" ht="13.5" hidden="false" customHeight="true" outlineLevel="0" collapsed="false">
      <c r="X1170" s="1" t="str">
        <f aca="false">IF(A1170="Underdog",B1170,IF(A1170="Longshot",B1170,IF(A1170="Cinderella",B1170,"1")))</f>
        <v>1</v>
      </c>
    </row>
    <row r="1171" customFormat="false" ht="13.5" hidden="false" customHeight="true" outlineLevel="0" collapsed="false">
      <c r="X1171" s="1" t="str">
        <f aca="false">IF(A1171="Underdog",B1171,IF(A1171="Longshot",B1171,IF(A1171="Cinderella",B1171,"1")))</f>
        <v>1</v>
      </c>
    </row>
    <row r="1172" customFormat="false" ht="13.5" hidden="false" customHeight="true" outlineLevel="0" collapsed="false">
      <c r="X1172" s="1" t="str">
        <f aca="false">IF(A1172="Underdog",B1172,IF(A1172="Longshot",B1172,IF(A1172="Cinderella",B1172,"1")))</f>
        <v>1</v>
      </c>
    </row>
    <row r="1173" customFormat="false" ht="13.5" hidden="false" customHeight="true" outlineLevel="0" collapsed="false">
      <c r="X1173" s="1" t="str">
        <f aca="false">IF(A1173="Underdog",B1173,IF(A1173="Longshot",B1173,IF(A1173="Cinderella",B1173,"1")))</f>
        <v>1</v>
      </c>
    </row>
    <row r="1174" customFormat="false" ht="13.5" hidden="false" customHeight="true" outlineLevel="0" collapsed="false">
      <c r="X1174" s="1" t="str">
        <f aca="false">IF(A1174="Underdog",B1174,IF(A1174="Longshot",B1174,IF(A1174="Cinderella",B1174,"1")))</f>
        <v>1</v>
      </c>
    </row>
    <row r="1175" customFormat="false" ht="13.5" hidden="false" customHeight="true" outlineLevel="0" collapsed="false">
      <c r="X1175" s="1" t="str">
        <f aca="false">IF(A1175="Underdog",B1175,IF(A1175="Longshot",B1175,IF(A1175="Cinderella",B1175,"1")))</f>
        <v>1</v>
      </c>
    </row>
    <row r="1176" customFormat="false" ht="13.5" hidden="false" customHeight="true" outlineLevel="0" collapsed="false">
      <c r="X1176" s="1" t="str">
        <f aca="false">IF(A1176="Underdog",B1176,IF(A1176="Longshot",B1176,IF(A1176="Cinderella",B1176,"1")))</f>
        <v>1</v>
      </c>
    </row>
    <row r="1177" customFormat="false" ht="13.5" hidden="false" customHeight="true" outlineLevel="0" collapsed="false">
      <c r="X1177" s="1" t="str">
        <f aca="false">IF(A1177="Underdog",B1177,IF(A1177="Longshot",B1177,IF(A1177="Cinderella",B1177,"1")))</f>
        <v>1</v>
      </c>
    </row>
    <row r="1178" customFormat="false" ht="13.5" hidden="false" customHeight="true" outlineLevel="0" collapsed="false">
      <c r="X1178" s="1" t="str">
        <f aca="false">IF(A1178="Underdog",B1178,IF(A1178="Longshot",B1178,IF(A1178="Cinderella",B1178,"1")))</f>
        <v>1</v>
      </c>
    </row>
    <row r="1179" customFormat="false" ht="13.5" hidden="false" customHeight="true" outlineLevel="0" collapsed="false">
      <c r="X1179" s="1" t="str">
        <f aca="false">IF(A1179="Underdog",B1179,IF(A1179="Longshot",B1179,IF(A1179="Cinderella",B1179,"1")))</f>
        <v>1</v>
      </c>
    </row>
    <row r="1180" customFormat="false" ht="13.5" hidden="false" customHeight="true" outlineLevel="0" collapsed="false">
      <c r="X1180" s="1" t="str">
        <f aca="false">IF(A1180="Underdog",B1180,IF(A1180="Longshot",B1180,IF(A1180="Cinderella",B1180,"1")))</f>
        <v>1</v>
      </c>
    </row>
    <row r="1181" customFormat="false" ht="13.5" hidden="false" customHeight="true" outlineLevel="0" collapsed="false">
      <c r="X1181" s="1" t="str">
        <f aca="false">IF(A1181="Underdog",B1181,IF(A1181="Longshot",B1181,IF(A1181="Cinderella",B1181,"1")))</f>
        <v>1</v>
      </c>
    </row>
    <row r="1182" customFormat="false" ht="13.5" hidden="false" customHeight="true" outlineLevel="0" collapsed="false">
      <c r="X1182" s="1" t="str">
        <f aca="false">IF(A1182="Underdog",B1182,IF(A1182="Longshot",B1182,IF(A1182="Cinderella",B1182,"1")))</f>
        <v>1</v>
      </c>
    </row>
    <row r="1183" customFormat="false" ht="13.5" hidden="false" customHeight="true" outlineLevel="0" collapsed="false">
      <c r="X1183" s="1" t="str">
        <f aca="false">IF(A1183="Underdog",B1183,IF(A1183="Longshot",B1183,IF(A1183="Cinderella",B1183,"1")))</f>
        <v>1</v>
      </c>
    </row>
    <row r="1184" customFormat="false" ht="13.5" hidden="false" customHeight="true" outlineLevel="0" collapsed="false">
      <c r="X1184" s="1" t="str">
        <f aca="false">IF(A1184="Underdog",B1184,IF(A1184="Longshot",B1184,IF(A1184="Cinderella",B1184,"1")))</f>
        <v>1</v>
      </c>
    </row>
    <row r="1185" customFormat="false" ht="13.5" hidden="false" customHeight="true" outlineLevel="0" collapsed="false">
      <c r="X1185" s="1" t="str">
        <f aca="false">IF(A1185="Underdog",B1185,IF(A1185="Longshot",B1185,IF(A1185="Cinderella",B1185,"1")))</f>
        <v>1</v>
      </c>
    </row>
    <row r="1186" customFormat="false" ht="13.5" hidden="false" customHeight="true" outlineLevel="0" collapsed="false">
      <c r="X1186" s="1" t="str">
        <f aca="false">IF(A1186="Underdog",B1186,IF(A1186="Longshot",B1186,IF(A1186="Cinderella",B1186,"1")))</f>
        <v>1</v>
      </c>
    </row>
    <row r="1187" customFormat="false" ht="13.5" hidden="false" customHeight="true" outlineLevel="0" collapsed="false">
      <c r="X1187" s="1" t="str">
        <f aca="false">IF(A1187="Underdog",B1187,IF(A1187="Longshot",B1187,IF(A1187="Cinderella",B1187,"1")))</f>
        <v>1</v>
      </c>
    </row>
    <row r="1188" customFormat="false" ht="13.5" hidden="false" customHeight="true" outlineLevel="0" collapsed="false">
      <c r="X1188" s="1" t="str">
        <f aca="false">IF(A1188="Underdog",B1188,IF(A1188="Longshot",B1188,IF(A1188="Cinderella",B1188,"1")))</f>
        <v>1</v>
      </c>
    </row>
    <row r="1189" customFormat="false" ht="13.5" hidden="false" customHeight="true" outlineLevel="0" collapsed="false">
      <c r="X1189" s="1" t="str">
        <f aca="false">IF(A1189="Underdog",B1189,IF(A1189="Longshot",B1189,IF(A1189="Cinderella",B1189,"1")))</f>
        <v>1</v>
      </c>
    </row>
    <row r="1190" customFormat="false" ht="13.5" hidden="false" customHeight="true" outlineLevel="0" collapsed="false">
      <c r="X1190" s="1" t="str">
        <f aca="false">IF(A1190="Underdog",B1190,IF(A1190="Longshot",B1190,IF(A1190="Cinderella",B1190,"1")))</f>
        <v>1</v>
      </c>
    </row>
    <row r="1191" customFormat="false" ht="13.5" hidden="false" customHeight="true" outlineLevel="0" collapsed="false">
      <c r="X1191" s="1" t="str">
        <f aca="false">IF(A1191="Underdog",B1191,IF(A1191="Longshot",B1191,IF(A1191="Cinderella",B1191,"1")))</f>
        <v>1</v>
      </c>
    </row>
    <row r="1192" customFormat="false" ht="13.5" hidden="false" customHeight="true" outlineLevel="0" collapsed="false">
      <c r="X1192" s="1" t="str">
        <f aca="false">IF(A1192="Underdog",B1192,IF(A1192="Longshot",B1192,IF(A1192="Cinderella",B1192,"1")))</f>
        <v>1</v>
      </c>
    </row>
    <row r="1193" customFormat="false" ht="13.5" hidden="false" customHeight="true" outlineLevel="0" collapsed="false">
      <c r="X1193" s="1" t="str">
        <f aca="false">IF(A1193="Underdog",B1193,IF(A1193="Longshot",B1193,IF(A1193="Cinderella",B1193,"1")))</f>
        <v>1</v>
      </c>
    </row>
    <row r="1194" customFormat="false" ht="13.5" hidden="false" customHeight="true" outlineLevel="0" collapsed="false">
      <c r="X1194" s="1" t="str">
        <f aca="false">IF(A1194="Underdog",B1194,IF(A1194="Longshot",B1194,IF(A1194="Cinderella",B1194,"1")))</f>
        <v>1</v>
      </c>
    </row>
    <row r="1195" customFormat="false" ht="13.5" hidden="false" customHeight="true" outlineLevel="0" collapsed="false">
      <c r="X1195" s="1" t="str">
        <f aca="false">IF(A1195="Underdog",B1195,IF(A1195="Longshot",B1195,IF(A1195="Cinderella",B1195,"1")))</f>
        <v>1</v>
      </c>
    </row>
    <row r="1196" customFormat="false" ht="13.5" hidden="false" customHeight="true" outlineLevel="0" collapsed="false">
      <c r="X1196" s="1" t="str">
        <f aca="false">IF(A1196="Underdog",B1196,IF(A1196="Longshot",B1196,IF(A1196="Cinderella",B1196,"1")))</f>
        <v>1</v>
      </c>
    </row>
    <row r="1197" customFormat="false" ht="13.5" hidden="false" customHeight="true" outlineLevel="0" collapsed="false">
      <c r="X1197" s="1" t="str">
        <f aca="false">IF(A1197="Underdog",B1197,IF(A1197="Longshot",B1197,IF(A1197="Cinderella",B1197,"1")))</f>
        <v>1</v>
      </c>
    </row>
    <row r="1198" customFormat="false" ht="13.5" hidden="false" customHeight="true" outlineLevel="0" collapsed="false">
      <c r="X1198" s="1" t="str">
        <f aca="false">IF(A1198="Underdog",B1198,IF(A1198="Longshot",B1198,IF(A1198="Cinderella",B1198,"1")))</f>
        <v>1</v>
      </c>
    </row>
    <row r="1199" customFormat="false" ht="13.5" hidden="false" customHeight="true" outlineLevel="0" collapsed="false">
      <c r="X1199" s="1" t="str">
        <f aca="false">IF(A1199="Underdog",B1199,IF(A1199="Longshot",B1199,IF(A1199="Cinderella",B1199,"1")))</f>
        <v>1</v>
      </c>
    </row>
    <row r="1200" customFormat="false" ht="13.5" hidden="false" customHeight="true" outlineLevel="0" collapsed="false">
      <c r="X1200" s="1" t="str">
        <f aca="false">IF(A1200="Underdog",B1200,IF(A1200="Longshot",B1200,IF(A1200="Cinderella",B1200,"1")))</f>
        <v>1</v>
      </c>
    </row>
    <row r="1201" customFormat="false" ht="13.5" hidden="false" customHeight="true" outlineLevel="0" collapsed="false">
      <c r="X1201" s="1" t="str">
        <f aca="false">IF(A1201="Underdog",B1201,IF(A1201="Longshot",B1201,IF(A1201="Cinderella",B1201,"1")))</f>
        <v>1</v>
      </c>
    </row>
    <row r="1202" customFormat="false" ht="13.5" hidden="false" customHeight="true" outlineLevel="0" collapsed="false">
      <c r="X1202" s="1" t="str">
        <f aca="false">IF(A1202="Underdog",B1202,IF(A1202="Longshot",B1202,IF(A1202="Cinderella",B1202,"1")))</f>
        <v>1</v>
      </c>
    </row>
    <row r="1203" customFormat="false" ht="13.5" hidden="false" customHeight="true" outlineLevel="0" collapsed="false">
      <c r="X1203" s="1" t="str">
        <f aca="false">IF(A1203="Underdog",B1203,IF(A1203="Longshot",B1203,IF(A1203="Cinderella",B1203,"1")))</f>
        <v>1</v>
      </c>
    </row>
    <row r="1204" customFormat="false" ht="13.5" hidden="false" customHeight="true" outlineLevel="0" collapsed="false">
      <c r="X1204" s="1" t="str">
        <f aca="false">IF(A1204="Underdog",B1204,IF(A1204="Longshot",B1204,IF(A1204="Cinderella",B1204,"1")))</f>
        <v>1</v>
      </c>
    </row>
    <row r="1205" customFormat="false" ht="13.5" hidden="false" customHeight="true" outlineLevel="0" collapsed="false">
      <c r="X1205" s="1" t="str">
        <f aca="false">IF(A1205="Underdog",B1205,IF(A1205="Longshot",B1205,IF(A1205="Cinderella",B1205,"1")))</f>
        <v>1</v>
      </c>
    </row>
    <row r="1206" customFormat="false" ht="13.5" hidden="false" customHeight="true" outlineLevel="0" collapsed="false">
      <c r="X1206" s="1" t="str">
        <f aca="false">IF(A1206="Underdog",B1206,IF(A1206="Longshot",B1206,IF(A1206="Cinderella",B1206,"1")))</f>
        <v>1</v>
      </c>
    </row>
    <row r="1207" customFormat="false" ht="13.5" hidden="false" customHeight="true" outlineLevel="0" collapsed="false">
      <c r="X1207" s="1" t="str">
        <f aca="false">IF(A1207="Underdog",B1207,IF(A1207="Longshot",B1207,IF(A1207="Cinderella",B1207,"1")))</f>
        <v>1</v>
      </c>
    </row>
    <row r="1208" customFormat="false" ht="13.5" hidden="false" customHeight="true" outlineLevel="0" collapsed="false">
      <c r="X1208" s="1" t="str">
        <f aca="false">IF(A1208="Underdog",B1208,IF(A1208="Longshot",B1208,IF(A1208="Cinderella",B1208,"1")))</f>
        <v>1</v>
      </c>
    </row>
    <row r="1209" customFormat="false" ht="13.5" hidden="false" customHeight="true" outlineLevel="0" collapsed="false">
      <c r="X1209" s="1" t="str">
        <f aca="false">IF(A1209="Underdog",B1209,IF(A1209="Longshot",B1209,IF(A1209="Cinderella",B1209,"1")))</f>
        <v>1</v>
      </c>
    </row>
    <row r="1210" customFormat="false" ht="13.5" hidden="false" customHeight="true" outlineLevel="0" collapsed="false">
      <c r="X1210" s="1" t="str">
        <f aca="false">IF(A1210="Underdog",B1210,IF(A1210="Longshot",B1210,IF(A1210="Cinderella",B1210,"1")))</f>
        <v>1</v>
      </c>
    </row>
    <row r="1211" customFormat="false" ht="13.5" hidden="false" customHeight="true" outlineLevel="0" collapsed="false">
      <c r="X1211" s="1" t="str">
        <f aca="false">IF(A1211="Underdog",B1211,IF(A1211="Longshot",B1211,IF(A1211="Cinderella",B1211,"1")))</f>
        <v>1</v>
      </c>
    </row>
    <row r="1212" customFormat="false" ht="13.5" hidden="false" customHeight="true" outlineLevel="0" collapsed="false">
      <c r="X1212" s="1" t="str">
        <f aca="false">IF(A1212="Underdog",B1212,IF(A1212="Longshot",B1212,IF(A1212="Cinderella",B1212,"1")))</f>
        <v>1</v>
      </c>
    </row>
    <row r="1213" customFormat="false" ht="13.5" hidden="false" customHeight="true" outlineLevel="0" collapsed="false">
      <c r="X1213" s="1" t="str">
        <f aca="false">IF(A1213="Underdog",B1213,IF(A1213="Longshot",B1213,IF(A1213="Cinderella",B1213,"1")))</f>
        <v>1</v>
      </c>
    </row>
    <row r="1214" customFormat="false" ht="13.5" hidden="false" customHeight="true" outlineLevel="0" collapsed="false">
      <c r="X1214" s="1" t="str">
        <f aca="false">IF(A1214="Underdog",B1214,IF(A1214="Longshot",B1214,IF(A1214="Cinderella",B1214,"1")))</f>
        <v>1</v>
      </c>
    </row>
    <row r="1215" customFormat="false" ht="13.5" hidden="false" customHeight="true" outlineLevel="0" collapsed="false">
      <c r="X1215" s="1" t="str">
        <f aca="false">IF(A1215="Underdog",B1215,IF(A1215="Longshot",B1215,IF(A1215="Cinderella",B1215,"1")))</f>
        <v>1</v>
      </c>
    </row>
    <row r="1216" customFormat="false" ht="13.5" hidden="false" customHeight="true" outlineLevel="0" collapsed="false">
      <c r="X1216" s="1" t="str">
        <f aca="false">IF(A1216="Underdog",B1216,IF(A1216="Longshot",B1216,IF(A1216="Cinderella",B1216,"1")))</f>
        <v>1</v>
      </c>
    </row>
    <row r="1217" customFormat="false" ht="13.5" hidden="false" customHeight="true" outlineLevel="0" collapsed="false">
      <c r="X1217" s="1" t="str">
        <f aca="false">IF(A1217="Underdog",B1217,IF(A1217="Longshot",B1217,IF(A1217="Cinderella",B1217,"1")))</f>
        <v>1</v>
      </c>
    </row>
    <row r="1218" customFormat="false" ht="13.5" hidden="false" customHeight="true" outlineLevel="0" collapsed="false">
      <c r="X1218" s="1" t="str">
        <f aca="false">IF(A1218="Underdog",B1218,IF(A1218="Longshot",B1218,IF(A1218="Cinderella",B1218,"1")))</f>
        <v>1</v>
      </c>
    </row>
    <row r="1219" customFormat="false" ht="13.5" hidden="false" customHeight="true" outlineLevel="0" collapsed="false">
      <c r="X1219" s="1" t="str">
        <f aca="false">IF(A1219="Underdog",B1219,IF(A1219="Longshot",B1219,IF(A1219="Cinderella",B1219,"1")))</f>
        <v>1</v>
      </c>
    </row>
    <row r="1220" customFormat="false" ht="13.5" hidden="false" customHeight="true" outlineLevel="0" collapsed="false">
      <c r="X1220" s="1" t="str">
        <f aca="false">IF(A1220="Underdog",B1220,IF(A1220="Longshot",B1220,IF(A1220="Cinderella",B1220,"1")))</f>
        <v>1</v>
      </c>
    </row>
    <row r="1221" customFormat="false" ht="13.5" hidden="false" customHeight="true" outlineLevel="0" collapsed="false">
      <c r="X1221" s="1" t="str">
        <f aca="false">IF(A1221="Underdog",B1221,IF(A1221="Longshot",B1221,IF(A1221="Cinderella",B1221,"1")))</f>
        <v>1</v>
      </c>
    </row>
    <row r="1222" customFormat="false" ht="13.5" hidden="false" customHeight="true" outlineLevel="0" collapsed="false">
      <c r="X1222" s="1" t="str">
        <f aca="false">IF(A1222="Underdog",B1222,IF(A1222="Longshot",B1222,IF(A1222="Cinderella",B1222,"1")))</f>
        <v>1</v>
      </c>
    </row>
    <row r="1223" customFormat="false" ht="13.5" hidden="false" customHeight="true" outlineLevel="0" collapsed="false">
      <c r="X1223" s="1" t="str">
        <f aca="false">IF(A1223="Underdog",B1223,IF(A1223="Longshot",B1223,IF(A1223="Cinderella",B1223,"1")))</f>
        <v>1</v>
      </c>
    </row>
    <row r="1224" customFormat="false" ht="13.5" hidden="false" customHeight="true" outlineLevel="0" collapsed="false">
      <c r="X1224" s="1" t="str">
        <f aca="false">IF(A1224="Underdog",B1224,IF(A1224="Longshot",B1224,IF(A1224="Cinderella",B1224,"1")))</f>
        <v>1</v>
      </c>
    </row>
    <row r="1225" customFormat="false" ht="13.5" hidden="false" customHeight="true" outlineLevel="0" collapsed="false">
      <c r="X1225" s="1" t="str">
        <f aca="false">IF(A1225="Underdog",B1225,IF(A1225="Longshot",B1225,IF(A1225="Cinderella",B1225,"1")))</f>
        <v>1</v>
      </c>
    </row>
    <row r="1226" customFormat="false" ht="13.5" hidden="false" customHeight="true" outlineLevel="0" collapsed="false">
      <c r="X1226" s="1" t="str">
        <f aca="false">IF(A1226="Underdog",B1226,IF(A1226="Longshot",B1226,IF(A1226="Cinderella",B1226,"1")))</f>
        <v>1</v>
      </c>
    </row>
    <row r="1227" customFormat="false" ht="13.5" hidden="false" customHeight="true" outlineLevel="0" collapsed="false">
      <c r="X1227" s="1" t="str">
        <f aca="false">IF(A1227="Underdog",B1227,IF(A1227="Longshot",B1227,IF(A1227="Cinderella",B1227,"1")))</f>
        <v>1</v>
      </c>
    </row>
    <row r="1228" customFormat="false" ht="13.5" hidden="false" customHeight="true" outlineLevel="0" collapsed="false">
      <c r="X1228" s="1" t="str">
        <f aca="false">IF(A1228="Underdog",B1228,IF(A1228="Longshot",B1228,IF(A1228="Cinderella",B1228,"1")))</f>
        <v>1</v>
      </c>
    </row>
    <row r="1229" customFormat="false" ht="13.5" hidden="false" customHeight="true" outlineLevel="0" collapsed="false">
      <c r="X1229" s="1" t="str">
        <f aca="false">IF(A1229="Underdog",B1229,IF(A1229="Longshot",B1229,IF(A1229="Cinderella",B1229,"1")))</f>
        <v>1</v>
      </c>
    </row>
    <row r="1230" customFormat="false" ht="13.5" hidden="false" customHeight="true" outlineLevel="0" collapsed="false">
      <c r="X1230" s="1" t="str">
        <f aca="false">IF(A1230="Underdog",B1230,IF(A1230="Longshot",B1230,IF(A1230="Cinderella",B1230,"1")))</f>
        <v>1</v>
      </c>
    </row>
    <row r="1231" customFormat="false" ht="13.5" hidden="false" customHeight="true" outlineLevel="0" collapsed="false">
      <c r="X1231" s="1" t="str">
        <f aca="false">IF(A1231="Underdog",B1231,IF(A1231="Longshot",B1231,IF(A1231="Cinderella",B1231,"1")))</f>
        <v>1</v>
      </c>
    </row>
    <row r="1232" customFormat="false" ht="13.5" hidden="false" customHeight="true" outlineLevel="0" collapsed="false">
      <c r="X1232" s="1" t="str">
        <f aca="false">IF(A1232="Underdog",B1232,IF(A1232="Longshot",B1232,IF(A1232="Cinderella",B1232,"1")))</f>
        <v>1</v>
      </c>
    </row>
    <row r="1233" customFormat="false" ht="13.5" hidden="false" customHeight="true" outlineLevel="0" collapsed="false">
      <c r="X1233" s="1" t="str">
        <f aca="false">IF(A1233="Underdog",B1233,IF(A1233="Longshot",B1233,IF(A1233="Cinderella",B1233,"1")))</f>
        <v>1</v>
      </c>
    </row>
    <row r="1234" customFormat="false" ht="13.5" hidden="false" customHeight="true" outlineLevel="0" collapsed="false">
      <c r="X1234" s="1" t="str">
        <f aca="false">IF(A1234="Underdog",B1234,IF(A1234="Longshot",B1234,IF(A1234="Cinderella",B1234,"1")))</f>
        <v>1</v>
      </c>
    </row>
    <row r="1235" customFormat="false" ht="13.5" hidden="false" customHeight="true" outlineLevel="0" collapsed="false">
      <c r="X1235" s="1" t="str">
        <f aca="false">IF(A1235="Underdog",B1235,IF(A1235="Longshot",B1235,IF(A1235="Cinderella",B1235,"1")))</f>
        <v>1</v>
      </c>
    </row>
    <row r="1236" customFormat="false" ht="13.5" hidden="false" customHeight="true" outlineLevel="0" collapsed="false">
      <c r="X1236" s="1" t="str">
        <f aca="false">IF(A1236="Underdog",B1236,IF(A1236="Longshot",B1236,IF(A1236="Cinderella",B1236,"1")))</f>
        <v>1</v>
      </c>
    </row>
    <row r="1237" customFormat="false" ht="13.5" hidden="false" customHeight="true" outlineLevel="0" collapsed="false">
      <c r="X1237" s="1" t="str">
        <f aca="false">IF(A1237="Underdog",B1237,IF(A1237="Longshot",B1237,IF(A1237="Cinderella",B1237,"1")))</f>
        <v>1</v>
      </c>
    </row>
    <row r="1238" customFormat="false" ht="13.5" hidden="false" customHeight="true" outlineLevel="0" collapsed="false">
      <c r="X1238" s="1" t="str">
        <f aca="false">IF(A1238="Underdog",B1238,IF(A1238="Longshot",B1238,IF(A1238="Cinderella",B1238,"1")))</f>
        <v>1</v>
      </c>
    </row>
    <row r="1239" customFormat="false" ht="13.5" hidden="false" customHeight="true" outlineLevel="0" collapsed="false">
      <c r="X1239" s="1" t="str">
        <f aca="false">IF(A1239="Underdog",B1239,IF(A1239="Longshot",B1239,IF(A1239="Cinderella",B1239,"1")))</f>
        <v>1</v>
      </c>
    </row>
    <row r="1240" customFormat="false" ht="13.5" hidden="false" customHeight="true" outlineLevel="0" collapsed="false">
      <c r="X1240" s="1" t="str">
        <f aca="false">IF(A1240="Underdog",B1240,IF(A1240="Longshot",B1240,IF(A1240="Cinderella",B1240,"1")))</f>
        <v>1</v>
      </c>
    </row>
    <row r="1241" customFormat="false" ht="13.5" hidden="false" customHeight="true" outlineLevel="0" collapsed="false">
      <c r="X1241" s="1" t="str">
        <f aca="false">IF(A1241="Underdog",B1241,IF(A1241="Longshot",B1241,IF(A1241="Cinderella",B1241,"1")))</f>
        <v>1</v>
      </c>
    </row>
    <row r="1242" customFormat="false" ht="13.5" hidden="false" customHeight="true" outlineLevel="0" collapsed="false">
      <c r="X1242" s="1" t="str">
        <f aca="false">IF(A1242="Underdog",B1242,IF(A1242="Longshot",B1242,IF(A1242="Cinderella",B1242,"1")))</f>
        <v>1</v>
      </c>
    </row>
    <row r="1243" customFormat="false" ht="13.5" hidden="false" customHeight="true" outlineLevel="0" collapsed="false">
      <c r="X1243" s="1" t="str">
        <f aca="false">IF(A1243="Underdog",B1243,IF(A1243="Longshot",B1243,IF(A1243="Cinderella",B1243,"1")))</f>
        <v>1</v>
      </c>
    </row>
    <row r="1244" customFormat="false" ht="13.5" hidden="false" customHeight="true" outlineLevel="0" collapsed="false">
      <c r="X1244" s="1" t="str">
        <f aca="false">IF(A1244="Underdog",B1244,IF(A1244="Longshot",B1244,IF(A1244="Cinderella",B1244,"1")))</f>
        <v>1</v>
      </c>
    </row>
    <row r="1245" customFormat="false" ht="13.5" hidden="false" customHeight="true" outlineLevel="0" collapsed="false">
      <c r="X1245" s="1" t="str">
        <f aca="false">IF(A1245="Underdog",B1245,IF(A1245="Longshot",B1245,IF(A1245="Cinderella",B1245,"1")))</f>
        <v>1</v>
      </c>
    </row>
    <row r="1246" customFormat="false" ht="13.5" hidden="false" customHeight="true" outlineLevel="0" collapsed="false">
      <c r="X1246" s="1" t="str">
        <f aca="false">IF(A1246="Underdog",B1246,IF(A1246="Longshot",B1246,IF(A1246="Cinderella",B1246,"1")))</f>
        <v>1</v>
      </c>
    </row>
    <row r="1247" customFormat="false" ht="13.5" hidden="false" customHeight="true" outlineLevel="0" collapsed="false">
      <c r="X1247" s="1" t="str">
        <f aca="false">IF(A1247="Underdog",B1247,IF(A1247="Longshot",B1247,IF(A1247="Cinderella",B1247,"1")))</f>
        <v>1</v>
      </c>
    </row>
    <row r="1248" customFormat="false" ht="13.5" hidden="false" customHeight="true" outlineLevel="0" collapsed="false">
      <c r="X1248" s="1" t="str">
        <f aca="false">IF(A1248="Underdog",B1248,IF(A1248="Longshot",B1248,IF(A1248="Cinderella",B1248,"1")))</f>
        <v>1</v>
      </c>
    </row>
    <row r="1249" customFormat="false" ht="13.5" hidden="false" customHeight="true" outlineLevel="0" collapsed="false">
      <c r="X1249" s="1" t="str">
        <f aca="false">IF(A1249="Underdog",B1249,IF(A1249="Longshot",B1249,IF(A1249="Cinderella",B1249,"1")))</f>
        <v>1</v>
      </c>
    </row>
    <row r="1250" customFormat="false" ht="13.5" hidden="false" customHeight="true" outlineLevel="0" collapsed="false">
      <c r="X1250" s="1" t="str">
        <f aca="false">IF(A1250="Underdog",B1250,IF(A1250="Longshot",B1250,IF(A1250="Cinderella",B1250,"1")))</f>
        <v>1</v>
      </c>
    </row>
    <row r="1251" customFormat="false" ht="13.5" hidden="false" customHeight="true" outlineLevel="0" collapsed="false">
      <c r="X1251" s="1" t="str">
        <f aca="false">IF(A1251="Underdog",B1251,IF(A1251="Longshot",B1251,IF(A1251="Cinderella",B1251,"1")))</f>
        <v>1</v>
      </c>
    </row>
    <row r="1252" customFormat="false" ht="13.5" hidden="false" customHeight="true" outlineLevel="0" collapsed="false">
      <c r="X1252" s="1" t="str">
        <f aca="false">IF(A1252="Underdog",B1252,IF(A1252="Longshot",B1252,IF(A1252="Cinderella",B1252,"1")))</f>
        <v>1</v>
      </c>
    </row>
    <row r="1253" customFormat="false" ht="13.5" hidden="false" customHeight="true" outlineLevel="0" collapsed="false">
      <c r="X1253" s="1" t="str">
        <f aca="false">IF(A1253="Underdog",B1253,IF(A1253="Longshot",B1253,IF(A1253="Cinderella",B1253,"1")))</f>
        <v>1</v>
      </c>
    </row>
    <row r="1254" customFormat="false" ht="13.5" hidden="false" customHeight="true" outlineLevel="0" collapsed="false">
      <c r="X1254" s="1" t="str">
        <f aca="false">IF(A1254="Underdog",B1254,IF(A1254="Longshot",B1254,IF(A1254="Cinderella",B1254,"1")))</f>
        <v>1</v>
      </c>
    </row>
    <row r="1255" customFormat="false" ht="13.5" hidden="false" customHeight="true" outlineLevel="0" collapsed="false">
      <c r="X1255" s="1" t="str">
        <f aca="false">IF(A1255="Underdog",B1255,IF(A1255="Longshot",B1255,IF(A1255="Cinderella",B1255,"1")))</f>
        <v>1</v>
      </c>
    </row>
    <row r="1256" customFormat="false" ht="13.5" hidden="false" customHeight="true" outlineLevel="0" collapsed="false">
      <c r="X1256" s="1" t="str">
        <f aca="false">IF(A1256="Underdog",B1256,IF(A1256="Longshot",B1256,IF(A1256="Cinderella",B1256,"1")))</f>
        <v>1</v>
      </c>
    </row>
    <row r="1257" customFormat="false" ht="13.5" hidden="false" customHeight="true" outlineLevel="0" collapsed="false">
      <c r="X1257" s="1" t="str">
        <f aca="false">IF(A1257="Underdog",B1257,IF(A1257="Longshot",B1257,IF(A1257="Cinderella",B1257,"1")))</f>
        <v>1</v>
      </c>
    </row>
    <row r="1258" customFormat="false" ht="13.5" hidden="false" customHeight="true" outlineLevel="0" collapsed="false">
      <c r="X1258" s="1" t="str">
        <f aca="false">IF(A1258="Underdog",B1258,IF(A1258="Longshot",B1258,IF(A1258="Cinderella",B1258,"1")))</f>
        <v>1</v>
      </c>
    </row>
    <row r="1259" customFormat="false" ht="13.5" hidden="false" customHeight="true" outlineLevel="0" collapsed="false">
      <c r="X1259" s="1" t="str">
        <f aca="false">IF(A1259="Underdog",B1259,IF(A1259="Longshot",B1259,IF(A1259="Cinderella",B1259,"1")))</f>
        <v>1</v>
      </c>
    </row>
    <row r="1260" customFormat="false" ht="13.5" hidden="false" customHeight="true" outlineLevel="0" collapsed="false">
      <c r="X1260" s="1" t="str">
        <f aca="false">IF(A1260="Underdog",B1260,IF(A1260="Longshot",B1260,IF(A1260="Cinderella",B1260,"1")))</f>
        <v>1</v>
      </c>
    </row>
    <row r="1261" customFormat="false" ht="13.5" hidden="false" customHeight="true" outlineLevel="0" collapsed="false">
      <c r="X1261" s="1" t="str">
        <f aca="false">IF(A1261="Underdog",B1261,IF(A1261="Longshot",B1261,IF(A1261="Cinderella",B1261,"1")))</f>
        <v>1</v>
      </c>
    </row>
    <row r="1262" customFormat="false" ht="13.5" hidden="false" customHeight="true" outlineLevel="0" collapsed="false">
      <c r="X1262" s="1" t="str">
        <f aca="false">IF(A1262="Underdog",B1262,IF(A1262="Longshot",B1262,IF(A1262="Cinderella",B1262,"1")))</f>
        <v>1</v>
      </c>
    </row>
    <row r="1263" customFormat="false" ht="13.5" hidden="false" customHeight="true" outlineLevel="0" collapsed="false">
      <c r="X1263" s="1" t="str">
        <f aca="false">IF(A1263="Underdog",B1263,IF(A1263="Longshot",B1263,IF(A1263="Cinderella",B1263,"1")))</f>
        <v>1</v>
      </c>
    </row>
    <row r="1264" customFormat="false" ht="13.5" hidden="false" customHeight="true" outlineLevel="0" collapsed="false">
      <c r="X1264" s="1" t="str">
        <f aca="false">IF(A1264="Underdog",B1264,IF(A1264="Longshot",B1264,IF(A1264="Cinderella",B1264,"1")))</f>
        <v>1</v>
      </c>
    </row>
    <row r="1265" customFormat="false" ht="13.5" hidden="false" customHeight="true" outlineLevel="0" collapsed="false">
      <c r="X1265" s="1" t="str">
        <f aca="false">IF(A1265="Underdog",B1265,IF(A1265="Longshot",B1265,IF(A1265="Cinderella",B1265,"1")))</f>
        <v>1</v>
      </c>
    </row>
    <row r="1266" customFormat="false" ht="13.5" hidden="false" customHeight="true" outlineLevel="0" collapsed="false">
      <c r="X1266" s="1" t="str">
        <f aca="false">IF(A1266="Underdog",B1266,IF(A1266="Longshot",B1266,IF(A1266="Cinderella",B1266,"1")))</f>
        <v>1</v>
      </c>
    </row>
    <row r="1267" customFormat="false" ht="13.5" hidden="false" customHeight="true" outlineLevel="0" collapsed="false">
      <c r="X1267" s="1" t="str">
        <f aca="false">IF(A1267="Underdog",B1267,IF(A1267="Longshot",B1267,IF(A1267="Cinderella",B1267,"1")))</f>
        <v>1</v>
      </c>
    </row>
    <row r="1268" customFormat="false" ht="13.5" hidden="false" customHeight="true" outlineLevel="0" collapsed="false">
      <c r="X1268" s="1" t="str">
        <f aca="false">IF(A1268="Underdog",B1268,IF(A1268="Longshot",B1268,IF(A1268="Cinderella",B1268,"1")))</f>
        <v>1</v>
      </c>
    </row>
    <row r="1269" customFormat="false" ht="13.5" hidden="false" customHeight="true" outlineLevel="0" collapsed="false">
      <c r="X1269" s="1" t="str">
        <f aca="false">IF(A1269="Underdog",B1269,IF(A1269="Longshot",B1269,IF(A1269="Cinderella",B1269,"1")))</f>
        <v>1</v>
      </c>
    </row>
    <row r="1270" customFormat="false" ht="13.5" hidden="false" customHeight="true" outlineLevel="0" collapsed="false">
      <c r="X1270" s="1" t="str">
        <f aca="false">IF(A1270="Underdog",B1270,IF(A1270="Longshot",B1270,IF(A1270="Cinderella",B1270,"1")))</f>
        <v>1</v>
      </c>
    </row>
    <row r="1271" customFormat="false" ht="13.5" hidden="false" customHeight="true" outlineLevel="0" collapsed="false">
      <c r="X1271" s="1" t="str">
        <f aca="false">IF(A1271="Underdog",B1271,IF(A1271="Longshot",B1271,IF(A1271="Cinderella",B1271,"1")))</f>
        <v>1</v>
      </c>
    </row>
    <row r="1272" customFormat="false" ht="13.5" hidden="false" customHeight="true" outlineLevel="0" collapsed="false">
      <c r="X1272" s="1" t="str">
        <f aca="false">IF(A1272="Underdog",B1272,IF(A1272="Longshot",B1272,IF(A1272="Cinderella",B1272,"1")))</f>
        <v>1</v>
      </c>
    </row>
    <row r="1273" customFormat="false" ht="13.5" hidden="false" customHeight="true" outlineLevel="0" collapsed="false">
      <c r="X1273" s="1" t="str">
        <f aca="false">IF(A1273="Underdog",B1273,IF(A1273="Longshot",B1273,IF(A1273="Cinderella",B1273,"1")))</f>
        <v>1</v>
      </c>
    </row>
    <row r="1274" customFormat="false" ht="13.5" hidden="false" customHeight="true" outlineLevel="0" collapsed="false">
      <c r="X1274" s="1" t="str">
        <f aca="false">IF(A1274="Underdog",B1274,IF(A1274="Longshot",B1274,IF(A1274="Cinderella",B1274,"1")))</f>
        <v>1</v>
      </c>
    </row>
    <row r="1275" customFormat="false" ht="13.5" hidden="false" customHeight="true" outlineLevel="0" collapsed="false">
      <c r="X1275" s="1" t="str">
        <f aca="false">IF(A1275="Underdog",B1275,IF(A1275="Longshot",B1275,IF(A1275="Cinderella",B1275,"1")))</f>
        <v>1</v>
      </c>
    </row>
    <row r="1276" customFormat="false" ht="13.5" hidden="false" customHeight="true" outlineLevel="0" collapsed="false">
      <c r="X1276" s="1" t="str">
        <f aca="false">IF(A1276="Underdog",B1276,IF(A1276="Longshot",B1276,IF(A1276="Cinderella",B1276,"1")))</f>
        <v>1</v>
      </c>
    </row>
    <row r="1277" customFormat="false" ht="13.5" hidden="false" customHeight="true" outlineLevel="0" collapsed="false">
      <c r="X1277" s="1" t="str">
        <f aca="false">IF(A1277="Underdog",B1277,IF(A1277="Longshot",B1277,IF(A1277="Cinderella",B1277,"1")))</f>
        <v>1</v>
      </c>
    </row>
    <row r="1278" customFormat="false" ht="13.5" hidden="false" customHeight="true" outlineLevel="0" collapsed="false">
      <c r="X1278" s="1" t="str">
        <f aca="false">IF(A1278="Underdog",B1278,IF(A1278="Longshot",B1278,IF(A1278="Cinderella",B1278,"1")))</f>
        <v>1</v>
      </c>
    </row>
    <row r="1279" customFormat="false" ht="13.5" hidden="false" customHeight="true" outlineLevel="0" collapsed="false">
      <c r="X1279" s="1" t="str">
        <f aca="false">IF(A1279="Underdog",B1279,IF(A1279="Longshot",B1279,IF(A1279="Cinderella",B1279,"1")))</f>
        <v>1</v>
      </c>
    </row>
    <row r="1280" customFormat="false" ht="13.5" hidden="false" customHeight="true" outlineLevel="0" collapsed="false">
      <c r="X1280" s="1" t="str">
        <f aca="false">IF(A1280="Underdog",B1280,IF(A1280="Longshot",B1280,IF(A1280="Cinderella",B1280,"1")))</f>
        <v>1</v>
      </c>
    </row>
    <row r="1281" customFormat="false" ht="13.5" hidden="false" customHeight="true" outlineLevel="0" collapsed="false">
      <c r="X1281" s="1" t="str">
        <f aca="false">IF(A1281="Underdog",B1281,IF(A1281="Longshot",B1281,IF(A1281="Cinderella",B1281,"1")))</f>
        <v>1</v>
      </c>
    </row>
    <row r="1282" customFormat="false" ht="13.5" hidden="false" customHeight="true" outlineLevel="0" collapsed="false">
      <c r="X1282" s="1" t="str">
        <f aca="false">IF(A1282="Underdog",B1282,IF(A1282="Longshot",B1282,IF(A1282="Cinderella",B1282,"1")))</f>
        <v>1</v>
      </c>
    </row>
    <row r="1283" customFormat="false" ht="13.5" hidden="false" customHeight="true" outlineLevel="0" collapsed="false">
      <c r="X1283" s="1" t="str">
        <f aca="false">IF(A1283="Underdog",B1283,IF(A1283="Longshot",B1283,IF(A1283="Cinderella",B1283,"1")))</f>
        <v>1</v>
      </c>
    </row>
    <row r="1284" customFormat="false" ht="13.5" hidden="false" customHeight="true" outlineLevel="0" collapsed="false">
      <c r="X1284" s="1" t="str">
        <f aca="false">IF(A1284="Underdog",B1284,IF(A1284="Longshot",B1284,IF(A1284="Cinderella",B1284,"1")))</f>
        <v>1</v>
      </c>
    </row>
    <row r="1285" customFormat="false" ht="13.5" hidden="false" customHeight="true" outlineLevel="0" collapsed="false">
      <c r="X1285" s="1" t="str">
        <f aca="false">IF(A1285="Underdog",B1285,IF(A1285="Longshot",B1285,IF(A1285="Cinderella",B1285,"1")))</f>
        <v>1</v>
      </c>
    </row>
    <row r="1286" customFormat="false" ht="13.5" hidden="false" customHeight="true" outlineLevel="0" collapsed="false">
      <c r="X1286" s="1" t="str">
        <f aca="false">IF(A1286="Underdog",B1286,IF(A1286="Longshot",B1286,IF(A1286="Cinderella",B1286,"1")))</f>
        <v>1</v>
      </c>
    </row>
    <row r="1287" customFormat="false" ht="13.5" hidden="false" customHeight="true" outlineLevel="0" collapsed="false">
      <c r="X1287" s="1" t="str">
        <f aca="false">IF(A1287="Underdog",B1287,IF(A1287="Longshot",B1287,IF(A1287="Cinderella",B1287,"1")))</f>
        <v>1</v>
      </c>
    </row>
    <row r="1288" customFormat="false" ht="13.5" hidden="false" customHeight="true" outlineLevel="0" collapsed="false">
      <c r="X1288" s="1" t="str">
        <f aca="false">IF(A1288="Underdog",B1288,IF(A1288="Longshot",B1288,IF(A1288="Cinderella",B1288,"1")))</f>
        <v>1</v>
      </c>
    </row>
    <row r="1289" customFormat="false" ht="13.5" hidden="false" customHeight="true" outlineLevel="0" collapsed="false">
      <c r="X1289" s="1" t="str">
        <f aca="false">IF(A1289="Underdog",B1289,IF(A1289="Longshot",B1289,IF(A1289="Cinderella",B1289,"1")))</f>
        <v>1</v>
      </c>
    </row>
    <row r="1290" customFormat="false" ht="13.5" hidden="false" customHeight="true" outlineLevel="0" collapsed="false">
      <c r="X1290" s="1" t="str">
        <f aca="false">IF(A1290="Underdog",B1290,IF(A1290="Longshot",B1290,IF(A1290="Cinderella",B1290,"1")))</f>
        <v>1</v>
      </c>
    </row>
    <row r="1291" customFormat="false" ht="13.5" hidden="false" customHeight="true" outlineLevel="0" collapsed="false">
      <c r="X1291" s="1" t="str">
        <f aca="false">IF(A1291="Underdog",B1291,IF(A1291="Longshot",B1291,IF(A1291="Cinderella",B1291,"1")))</f>
        <v>1</v>
      </c>
    </row>
    <row r="1292" customFormat="false" ht="13.5" hidden="false" customHeight="true" outlineLevel="0" collapsed="false">
      <c r="X1292" s="1" t="str">
        <f aca="false">IF(A1292="Underdog",B1292,IF(A1292="Longshot",B1292,IF(A1292="Cinderella",B1292,"1")))</f>
        <v>1</v>
      </c>
    </row>
    <row r="1293" customFormat="false" ht="13.5" hidden="false" customHeight="true" outlineLevel="0" collapsed="false">
      <c r="X1293" s="1" t="str">
        <f aca="false">IF(A1293="Underdog",B1293,IF(A1293="Longshot",B1293,IF(A1293="Cinderella",B1293,"1")))</f>
        <v>1</v>
      </c>
    </row>
    <row r="1294" customFormat="false" ht="13.5" hidden="false" customHeight="true" outlineLevel="0" collapsed="false">
      <c r="X1294" s="1" t="str">
        <f aca="false">IF(A1294="Underdog",B1294,IF(A1294="Longshot",B1294,IF(A1294="Cinderella",B1294,"1")))</f>
        <v>1</v>
      </c>
    </row>
    <row r="1295" customFormat="false" ht="13.5" hidden="false" customHeight="true" outlineLevel="0" collapsed="false">
      <c r="X1295" s="1" t="str">
        <f aca="false">IF(A1295="Underdog",B1295,IF(A1295="Longshot",B1295,IF(A1295="Cinderella",B1295,"1")))</f>
        <v>1</v>
      </c>
    </row>
    <row r="1296" customFormat="false" ht="13.5" hidden="false" customHeight="true" outlineLevel="0" collapsed="false">
      <c r="X1296" s="1" t="str">
        <f aca="false">IF(A1296="Underdog",B1296,IF(A1296="Longshot",B1296,IF(A1296="Cinderella",B1296,"1")))</f>
        <v>1</v>
      </c>
    </row>
    <row r="1297" customFormat="false" ht="13.5" hidden="false" customHeight="true" outlineLevel="0" collapsed="false">
      <c r="X1297" s="1" t="str">
        <f aca="false">IF(A1297="Underdog",B1297,IF(A1297="Longshot",B1297,IF(A1297="Cinderella",B1297,"1")))</f>
        <v>1</v>
      </c>
    </row>
    <row r="1298" customFormat="false" ht="13.5" hidden="false" customHeight="true" outlineLevel="0" collapsed="false">
      <c r="X1298" s="1" t="str">
        <f aca="false">IF(A1298="Underdog",B1298,IF(A1298="Longshot",B1298,IF(A1298="Cinderella",B1298,"1")))</f>
        <v>1</v>
      </c>
    </row>
    <row r="1299" customFormat="false" ht="13.5" hidden="false" customHeight="true" outlineLevel="0" collapsed="false">
      <c r="X1299" s="1" t="str">
        <f aca="false">IF(A1299="Underdog",B1299,IF(A1299="Longshot",B1299,IF(A1299="Cinderella",B1299,"1")))</f>
        <v>1</v>
      </c>
    </row>
    <row r="1300" customFormat="false" ht="13.5" hidden="false" customHeight="true" outlineLevel="0" collapsed="false">
      <c r="X1300" s="1" t="str">
        <f aca="false">IF(A1300="Underdog",B1300,IF(A1300="Longshot",B1300,IF(A1300="Cinderella",B1300,"1")))</f>
        <v>1</v>
      </c>
    </row>
    <row r="1301" customFormat="false" ht="13.5" hidden="false" customHeight="true" outlineLevel="0" collapsed="false">
      <c r="X1301" s="1" t="str">
        <f aca="false">IF(A1301="Underdog",B1301,IF(A1301="Longshot",B1301,IF(A1301="Cinderella",B1301,"1")))</f>
        <v>1</v>
      </c>
    </row>
    <row r="1302" customFormat="false" ht="13.5" hidden="false" customHeight="true" outlineLevel="0" collapsed="false">
      <c r="X1302" s="1" t="str">
        <f aca="false">IF(A1302="Underdog",B1302,IF(A1302="Longshot",B1302,IF(A1302="Cinderella",B1302,"1")))</f>
        <v>1</v>
      </c>
    </row>
    <row r="1303" customFormat="false" ht="13.5" hidden="false" customHeight="true" outlineLevel="0" collapsed="false">
      <c r="X1303" s="1" t="str">
        <f aca="false">IF(A1303="Underdog",B1303,IF(A1303="Longshot",B1303,IF(A1303="Cinderella",B1303,"1")))</f>
        <v>1</v>
      </c>
    </row>
    <row r="1304" customFormat="false" ht="13.5" hidden="false" customHeight="true" outlineLevel="0" collapsed="false">
      <c r="X1304" s="1" t="str">
        <f aca="false">IF(A1304="Underdog",B1304,IF(A1304="Longshot",B1304,IF(A1304="Cinderella",B1304,"1")))</f>
        <v>1</v>
      </c>
    </row>
    <row r="1305" customFormat="false" ht="13.5" hidden="false" customHeight="true" outlineLevel="0" collapsed="false">
      <c r="X1305" s="1" t="str">
        <f aca="false">IF(A1305="Underdog",B1305,IF(A1305="Longshot",B1305,IF(A1305="Cinderella",B1305,"1")))</f>
        <v>1</v>
      </c>
    </row>
    <row r="1306" customFormat="false" ht="13.5" hidden="false" customHeight="true" outlineLevel="0" collapsed="false">
      <c r="X1306" s="1" t="str">
        <f aca="false">IF(A1306="Underdog",B1306,IF(A1306="Longshot",B1306,IF(A1306="Cinderella",B1306,"1")))</f>
        <v>1</v>
      </c>
    </row>
    <row r="1307" customFormat="false" ht="13.5" hidden="false" customHeight="true" outlineLevel="0" collapsed="false">
      <c r="X1307" s="1" t="str">
        <f aca="false">IF(A1307="Underdog",B1307,IF(A1307="Longshot",B1307,IF(A1307="Cinderella",B1307,"1")))</f>
        <v>1</v>
      </c>
    </row>
    <row r="1308" customFormat="false" ht="13.5" hidden="false" customHeight="true" outlineLevel="0" collapsed="false">
      <c r="X1308" s="1" t="str">
        <f aca="false">IF(A1308="Underdog",B1308,IF(A1308="Longshot",B1308,IF(A1308="Cinderella",B1308,"1")))</f>
        <v>1</v>
      </c>
    </row>
    <row r="1309" customFormat="false" ht="13.5" hidden="false" customHeight="true" outlineLevel="0" collapsed="false">
      <c r="X1309" s="1" t="str">
        <f aca="false">IF(A1309="Underdog",B1309,IF(A1309="Longshot",B1309,IF(A1309="Cinderella",B1309,"1")))</f>
        <v>1</v>
      </c>
    </row>
    <row r="1310" customFormat="false" ht="13.5" hidden="false" customHeight="true" outlineLevel="0" collapsed="false">
      <c r="X1310" s="1" t="str">
        <f aca="false">IF(A1310="Underdog",B1310,IF(A1310="Longshot",B1310,IF(A1310="Cinderella",B1310,"1")))</f>
        <v>1</v>
      </c>
    </row>
    <row r="1311" customFormat="false" ht="13.5" hidden="false" customHeight="true" outlineLevel="0" collapsed="false">
      <c r="X1311" s="1" t="str">
        <f aca="false">IF(A1311="Underdog",B1311,IF(A1311="Longshot",B1311,IF(A1311="Cinderella",B1311,"1")))</f>
        <v>1</v>
      </c>
    </row>
    <row r="1312" customFormat="false" ht="13.5" hidden="false" customHeight="true" outlineLevel="0" collapsed="false">
      <c r="X1312" s="1" t="str">
        <f aca="false">IF(A1312="Underdog",B1312,IF(A1312="Longshot",B1312,IF(A1312="Cinderella",B1312,"1")))</f>
        <v>1</v>
      </c>
    </row>
    <row r="1313" customFormat="false" ht="13.5" hidden="false" customHeight="true" outlineLevel="0" collapsed="false">
      <c r="X1313" s="1" t="str">
        <f aca="false">IF(A1313="Underdog",B1313,IF(A1313="Longshot",B1313,IF(A1313="Cinderella",B1313,"1")))</f>
        <v>1</v>
      </c>
    </row>
    <row r="1314" customFormat="false" ht="13.5" hidden="false" customHeight="true" outlineLevel="0" collapsed="false">
      <c r="X1314" s="1" t="str">
        <f aca="false">IF(A1314="Underdog",B1314,IF(A1314="Longshot",B1314,IF(A1314="Cinderella",B1314,"1")))</f>
        <v>1</v>
      </c>
    </row>
    <row r="1315" customFormat="false" ht="13.5" hidden="false" customHeight="true" outlineLevel="0" collapsed="false">
      <c r="X1315" s="1" t="str">
        <f aca="false">IF(A1315="Underdog",B1315,IF(A1315="Longshot",B1315,IF(A1315="Cinderella",B1315,"1")))</f>
        <v>1</v>
      </c>
    </row>
    <row r="1316" customFormat="false" ht="13.5" hidden="false" customHeight="true" outlineLevel="0" collapsed="false">
      <c r="X1316" s="1" t="str">
        <f aca="false">IF(A1316="Underdog",B1316,IF(A1316="Longshot",B1316,IF(A1316="Cinderella",B1316,"1")))</f>
        <v>1</v>
      </c>
    </row>
    <row r="1317" customFormat="false" ht="13.5" hidden="false" customHeight="true" outlineLevel="0" collapsed="false">
      <c r="X1317" s="1" t="str">
        <f aca="false">IF(A1317="Underdog",B1317,IF(A1317="Longshot",B1317,IF(A1317="Cinderella",B1317,"1")))</f>
        <v>1</v>
      </c>
    </row>
    <row r="1318" customFormat="false" ht="13.5" hidden="false" customHeight="true" outlineLevel="0" collapsed="false">
      <c r="X1318" s="1" t="str">
        <f aca="false">IF(A1318="Underdog",B1318,IF(A1318="Longshot",B1318,IF(A1318="Cinderella",B1318,"1")))</f>
        <v>1</v>
      </c>
    </row>
    <row r="1319" customFormat="false" ht="13.5" hidden="false" customHeight="true" outlineLevel="0" collapsed="false">
      <c r="X1319" s="1" t="str">
        <f aca="false">IF(A1319="Underdog",B1319,IF(A1319="Longshot",B1319,IF(A1319="Cinderella",B1319,"1")))</f>
        <v>1</v>
      </c>
    </row>
    <row r="1320" customFormat="false" ht="13.5" hidden="false" customHeight="true" outlineLevel="0" collapsed="false">
      <c r="X1320" s="1" t="str">
        <f aca="false">IF(A1320="Underdog",B1320,IF(A1320="Longshot",B1320,IF(A1320="Cinderella",B1320,"1")))</f>
        <v>1</v>
      </c>
    </row>
    <row r="1321" customFormat="false" ht="13.5" hidden="false" customHeight="true" outlineLevel="0" collapsed="false">
      <c r="X1321" s="1" t="str">
        <f aca="false">IF(A1321="Underdog",B1321,IF(A1321="Longshot",B1321,IF(A1321="Cinderella",B1321,"1")))</f>
        <v>1</v>
      </c>
    </row>
    <row r="1322" customFormat="false" ht="13.5" hidden="false" customHeight="true" outlineLevel="0" collapsed="false">
      <c r="X1322" s="1" t="str">
        <f aca="false">IF(A1322="Underdog",B1322,IF(A1322="Longshot",B1322,IF(A1322="Cinderella",B1322,"1")))</f>
        <v>1</v>
      </c>
    </row>
    <row r="1323" customFormat="false" ht="13.5" hidden="false" customHeight="true" outlineLevel="0" collapsed="false">
      <c r="X1323" s="1" t="str">
        <f aca="false">IF(A1323="Underdog",B1323,IF(A1323="Longshot",B1323,IF(A1323="Cinderella",B1323,"1")))</f>
        <v>1</v>
      </c>
    </row>
    <row r="1324" customFormat="false" ht="13.5" hidden="false" customHeight="true" outlineLevel="0" collapsed="false">
      <c r="X1324" s="1" t="str">
        <f aca="false">IF(A1324="Underdog",B1324,IF(A1324="Longshot",B1324,IF(A1324="Cinderella",B1324,"1")))</f>
        <v>1</v>
      </c>
    </row>
    <row r="1325" customFormat="false" ht="13.5" hidden="false" customHeight="true" outlineLevel="0" collapsed="false">
      <c r="X1325" s="1" t="str">
        <f aca="false">IF(A1325="Underdog",B1325,IF(A1325="Longshot",B1325,IF(A1325="Cinderella",B1325,"1")))</f>
        <v>1</v>
      </c>
    </row>
    <row r="1326" customFormat="false" ht="13.5" hidden="false" customHeight="true" outlineLevel="0" collapsed="false">
      <c r="X1326" s="1" t="str">
        <f aca="false">IF(A1326="Underdog",B1326,IF(A1326="Longshot",B1326,IF(A1326="Cinderella",B1326,"1")))</f>
        <v>1</v>
      </c>
    </row>
    <row r="1327" customFormat="false" ht="13.5" hidden="false" customHeight="true" outlineLevel="0" collapsed="false">
      <c r="X1327" s="1" t="str">
        <f aca="false">IF(A1327="Underdog",B1327,IF(A1327="Longshot",B1327,IF(A1327="Cinderella",B1327,"1")))</f>
        <v>1</v>
      </c>
    </row>
    <row r="1328" customFormat="false" ht="13.5" hidden="false" customHeight="true" outlineLevel="0" collapsed="false">
      <c r="X1328" s="1" t="str">
        <f aca="false">IF(A1328="Underdog",B1328,IF(A1328="Longshot",B1328,IF(A1328="Cinderella",B1328,"1")))</f>
        <v>1</v>
      </c>
    </row>
    <row r="1329" customFormat="false" ht="13.5" hidden="false" customHeight="true" outlineLevel="0" collapsed="false">
      <c r="X1329" s="1" t="str">
        <f aca="false">IF(A1329="Underdog",B1329,IF(A1329="Longshot",B1329,IF(A1329="Cinderella",B1329,"1")))</f>
        <v>1</v>
      </c>
    </row>
    <row r="1330" customFormat="false" ht="13.5" hidden="false" customHeight="true" outlineLevel="0" collapsed="false">
      <c r="X1330" s="1" t="str">
        <f aca="false">IF(A1330="Underdog",B1330,IF(A1330="Longshot",B1330,IF(A1330="Cinderella",B1330,"1")))</f>
        <v>1</v>
      </c>
    </row>
    <row r="1331" customFormat="false" ht="13.5" hidden="false" customHeight="true" outlineLevel="0" collapsed="false">
      <c r="X1331" s="1" t="str">
        <f aca="false">IF(A1331="Underdog",B1331,IF(A1331="Longshot",B1331,IF(A1331="Cinderella",B1331,"1")))</f>
        <v>1</v>
      </c>
    </row>
    <row r="1332" customFormat="false" ht="13.5" hidden="false" customHeight="true" outlineLevel="0" collapsed="false">
      <c r="X1332" s="1" t="str">
        <f aca="false">IF(A1332="Underdog",B1332,IF(A1332="Longshot",B1332,IF(A1332="Cinderella",B1332,"1")))</f>
        <v>1</v>
      </c>
    </row>
    <row r="1333" customFormat="false" ht="13.5" hidden="false" customHeight="true" outlineLevel="0" collapsed="false">
      <c r="X1333" s="1" t="str">
        <f aca="false">IF(A1333="Underdog",B1333,IF(A1333="Longshot",B1333,IF(A1333="Cinderella",B1333,"1")))</f>
        <v>1</v>
      </c>
    </row>
    <row r="1334" customFormat="false" ht="13.5" hidden="false" customHeight="true" outlineLevel="0" collapsed="false">
      <c r="X1334" s="1" t="str">
        <f aca="false">IF(A1334="Underdog",B1334,IF(A1334="Longshot",B1334,IF(A1334="Cinderella",B1334,"1")))</f>
        <v>1</v>
      </c>
    </row>
    <row r="1335" customFormat="false" ht="13.5" hidden="false" customHeight="true" outlineLevel="0" collapsed="false">
      <c r="X1335" s="1" t="str">
        <f aca="false">IF(A1335="Underdog",B1335,IF(A1335="Longshot",B1335,IF(A1335="Cinderella",B1335,"1")))</f>
        <v>1</v>
      </c>
    </row>
    <row r="1336" customFormat="false" ht="13.5" hidden="false" customHeight="true" outlineLevel="0" collapsed="false">
      <c r="X1336" s="1" t="str">
        <f aca="false">IF(A1336="Underdog",B1336,IF(A1336="Longshot",B1336,IF(A1336="Cinderella",B1336,"1")))</f>
        <v>1</v>
      </c>
    </row>
    <row r="1337" customFormat="false" ht="13.5" hidden="false" customHeight="true" outlineLevel="0" collapsed="false">
      <c r="X1337" s="1" t="str">
        <f aca="false">IF(A1337="Underdog",B1337,IF(A1337="Longshot",B1337,IF(A1337="Cinderella",B1337,"1")))</f>
        <v>1</v>
      </c>
    </row>
    <row r="1338" customFormat="false" ht="13.5" hidden="false" customHeight="true" outlineLevel="0" collapsed="false">
      <c r="X1338" s="1" t="str">
        <f aca="false">IF(A1338="Underdog",B1338,IF(A1338="Longshot",B1338,IF(A1338="Cinderella",B1338,"1")))</f>
        <v>1</v>
      </c>
    </row>
    <row r="1339" customFormat="false" ht="13.5" hidden="false" customHeight="true" outlineLevel="0" collapsed="false">
      <c r="X1339" s="1" t="str">
        <f aca="false">IF(A1339="Underdog",B1339,IF(A1339="Longshot",B1339,IF(A1339="Cinderella",B1339,"1")))</f>
        <v>1</v>
      </c>
    </row>
    <row r="1340" customFormat="false" ht="13.5" hidden="false" customHeight="true" outlineLevel="0" collapsed="false">
      <c r="X1340" s="1" t="str">
        <f aca="false">IF(A1340="Underdog",B1340,IF(A1340="Longshot",B1340,IF(A1340="Cinderella",B1340,"1")))</f>
        <v>1</v>
      </c>
    </row>
    <row r="1341" customFormat="false" ht="13.5" hidden="false" customHeight="true" outlineLevel="0" collapsed="false">
      <c r="X1341" s="1" t="str">
        <f aca="false">IF(A1341="Underdog",B1341,IF(A1341="Longshot",B1341,IF(A1341="Cinderella",B1341,"1")))</f>
        <v>1</v>
      </c>
    </row>
    <row r="1342" customFormat="false" ht="13.5" hidden="false" customHeight="true" outlineLevel="0" collapsed="false">
      <c r="X1342" s="1" t="str">
        <f aca="false">IF(A1342="Underdog",B1342,IF(A1342="Longshot",B1342,IF(A1342="Cinderella",B1342,"1")))</f>
        <v>1</v>
      </c>
    </row>
    <row r="1343" customFormat="false" ht="13.5" hidden="false" customHeight="true" outlineLevel="0" collapsed="false">
      <c r="X1343" s="1" t="str">
        <f aca="false">IF(A1343="Underdog",B1343,IF(A1343="Longshot",B1343,IF(A1343="Cinderella",B1343,"1")))</f>
        <v>1</v>
      </c>
    </row>
    <row r="1344" customFormat="false" ht="13.5" hidden="false" customHeight="true" outlineLevel="0" collapsed="false">
      <c r="X1344" s="1" t="str">
        <f aca="false">IF(A1344="Underdog",B1344,IF(A1344="Longshot",B1344,IF(A1344="Cinderella",B1344,"1")))</f>
        <v>1</v>
      </c>
    </row>
    <row r="1345" customFormat="false" ht="13.5" hidden="false" customHeight="true" outlineLevel="0" collapsed="false">
      <c r="X1345" s="1" t="str">
        <f aca="false">IF(A1345="Underdog",B1345,IF(A1345="Longshot",B1345,IF(A1345="Cinderella",B1345,"1")))</f>
        <v>1</v>
      </c>
    </row>
    <row r="1346" customFormat="false" ht="13.5" hidden="false" customHeight="true" outlineLevel="0" collapsed="false">
      <c r="X1346" s="1" t="str">
        <f aca="false">IF(A1346="Underdog",B1346,IF(A1346="Longshot",B1346,IF(A1346="Cinderella",B1346,"1")))</f>
        <v>1</v>
      </c>
    </row>
    <row r="1347" customFormat="false" ht="13.5" hidden="false" customHeight="true" outlineLevel="0" collapsed="false">
      <c r="X1347" s="1" t="str">
        <f aca="false">IF(A1347="Underdog",B1347,IF(A1347="Longshot",B1347,IF(A1347="Cinderella",B1347,"1")))</f>
        <v>1</v>
      </c>
    </row>
    <row r="1348" customFormat="false" ht="13.5" hidden="false" customHeight="true" outlineLevel="0" collapsed="false">
      <c r="X1348" s="1" t="str">
        <f aca="false">IF(A1348="Underdog",B1348,IF(A1348="Longshot",B1348,IF(A1348="Cinderella",B1348,"1")))</f>
        <v>1</v>
      </c>
    </row>
    <row r="1349" customFormat="false" ht="13.5" hidden="false" customHeight="true" outlineLevel="0" collapsed="false">
      <c r="X1349" s="1" t="str">
        <f aca="false">IF(A1349="Underdog",B1349,IF(A1349="Longshot",B1349,IF(A1349="Cinderella",B1349,"1")))</f>
        <v>1</v>
      </c>
    </row>
    <row r="1350" customFormat="false" ht="13.5" hidden="false" customHeight="true" outlineLevel="0" collapsed="false">
      <c r="X1350" s="1" t="str">
        <f aca="false">IF(A1350="Underdog",B1350,IF(A1350="Longshot",B1350,IF(A1350="Cinderella",B1350,"1")))</f>
        <v>1</v>
      </c>
    </row>
    <row r="1351" customFormat="false" ht="13.5" hidden="false" customHeight="true" outlineLevel="0" collapsed="false">
      <c r="X1351" s="1" t="str">
        <f aca="false">IF(A1351="Underdog",B1351,IF(A1351="Longshot",B1351,IF(A1351="Cinderella",B1351,"1")))</f>
        <v>1</v>
      </c>
    </row>
    <row r="1352" customFormat="false" ht="13.5" hidden="false" customHeight="true" outlineLevel="0" collapsed="false">
      <c r="X1352" s="1" t="str">
        <f aca="false">IF(A1352="Underdog",B1352,IF(A1352="Longshot",B1352,IF(A1352="Cinderella",B1352,"1")))</f>
        <v>1</v>
      </c>
    </row>
    <row r="1353" customFormat="false" ht="13.5" hidden="false" customHeight="true" outlineLevel="0" collapsed="false">
      <c r="X1353" s="1" t="str">
        <f aca="false">IF(A1353="Underdog",B1353,IF(A1353="Longshot",B1353,IF(A1353="Cinderella",B1353,"1")))</f>
        <v>1</v>
      </c>
    </row>
    <row r="1354" customFormat="false" ht="13.5" hidden="false" customHeight="true" outlineLevel="0" collapsed="false">
      <c r="X1354" s="1" t="str">
        <f aca="false">IF(A1354="Underdog",B1354,IF(A1354="Longshot",B1354,IF(A1354="Cinderella",B1354,"1")))</f>
        <v>1</v>
      </c>
    </row>
    <row r="1355" customFormat="false" ht="13.5" hidden="false" customHeight="true" outlineLevel="0" collapsed="false">
      <c r="X1355" s="1" t="str">
        <f aca="false">IF(A1355="Underdog",B1355,IF(A1355="Longshot",B1355,IF(A1355="Cinderella",B1355,"1")))</f>
        <v>1</v>
      </c>
    </row>
    <row r="1356" customFormat="false" ht="13.5" hidden="false" customHeight="true" outlineLevel="0" collapsed="false">
      <c r="X1356" s="1" t="str">
        <f aca="false">IF(A1356="Underdog",B1356,IF(A1356="Longshot",B1356,IF(A1356="Cinderella",B1356,"1")))</f>
        <v>1</v>
      </c>
    </row>
    <row r="1357" customFormat="false" ht="13.5" hidden="false" customHeight="true" outlineLevel="0" collapsed="false">
      <c r="X1357" s="1" t="str">
        <f aca="false">IF(A1357="Underdog",B1357,IF(A1357="Longshot",B1357,IF(A1357="Cinderella",B1357,"1")))</f>
        <v>1</v>
      </c>
    </row>
    <row r="1358" customFormat="false" ht="13.5" hidden="false" customHeight="true" outlineLevel="0" collapsed="false">
      <c r="X1358" s="1" t="str">
        <f aca="false">IF(A1358="Underdog",B1358,IF(A1358="Longshot",B1358,IF(A1358="Cinderella",B1358,"1")))</f>
        <v>1</v>
      </c>
    </row>
    <row r="1359" customFormat="false" ht="13.5" hidden="false" customHeight="true" outlineLevel="0" collapsed="false">
      <c r="X1359" s="1" t="str">
        <f aca="false">IF(A1359="Underdog",B1359,IF(A1359="Longshot",B1359,IF(A1359="Cinderella",B1359,"1")))</f>
        <v>1</v>
      </c>
    </row>
    <row r="1360" customFormat="false" ht="13.5" hidden="false" customHeight="true" outlineLevel="0" collapsed="false">
      <c r="X1360" s="1" t="str">
        <f aca="false">IF(A1360="Underdog",B1360,IF(A1360="Longshot",B1360,IF(A1360="Cinderella",B1360,"1")))</f>
        <v>1</v>
      </c>
    </row>
    <row r="1361" customFormat="false" ht="13.5" hidden="false" customHeight="true" outlineLevel="0" collapsed="false">
      <c r="X1361" s="1" t="str">
        <f aca="false">IF(A1361="Underdog",B1361,IF(A1361="Longshot",B1361,IF(A1361="Cinderella",B1361,"1")))</f>
        <v>1</v>
      </c>
    </row>
    <row r="1362" customFormat="false" ht="13.5" hidden="false" customHeight="true" outlineLevel="0" collapsed="false">
      <c r="X1362" s="1" t="str">
        <f aca="false">IF(A1362="Underdog",B1362,IF(A1362="Longshot",B1362,IF(A1362="Cinderella",B1362,"1")))</f>
        <v>1</v>
      </c>
    </row>
    <row r="1363" customFormat="false" ht="13.5" hidden="false" customHeight="true" outlineLevel="0" collapsed="false">
      <c r="X1363" s="1" t="str">
        <f aca="false">IF(A1363="Underdog",B1363,IF(A1363="Longshot",B1363,IF(A1363="Cinderella",B1363,"1")))</f>
        <v>1</v>
      </c>
    </row>
    <row r="1364" customFormat="false" ht="13.5" hidden="false" customHeight="true" outlineLevel="0" collapsed="false">
      <c r="X1364" s="1" t="str">
        <f aca="false">IF(A1364="Underdog",B1364,IF(A1364="Longshot",B1364,IF(A1364="Cinderella",B1364,"1")))</f>
        <v>1</v>
      </c>
    </row>
    <row r="1365" customFormat="false" ht="13.5" hidden="false" customHeight="true" outlineLevel="0" collapsed="false">
      <c r="X1365" s="1" t="str">
        <f aca="false">IF(A1365="Underdog",B1365,IF(A1365="Longshot",B1365,IF(A1365="Cinderella",B1365,"1")))</f>
        <v>1</v>
      </c>
    </row>
    <row r="1366" customFormat="false" ht="13.5" hidden="false" customHeight="true" outlineLevel="0" collapsed="false">
      <c r="X1366" s="1" t="str">
        <f aca="false">IF(A1366="Underdog",B1366,IF(A1366="Longshot",B1366,IF(A1366="Cinderella",B1366,"1")))</f>
        <v>1</v>
      </c>
    </row>
    <row r="1367" customFormat="false" ht="13.5" hidden="false" customHeight="true" outlineLevel="0" collapsed="false">
      <c r="X1367" s="1" t="str">
        <f aca="false">IF(A1367="Underdog",B1367,IF(A1367="Longshot",B1367,IF(A1367="Cinderella",B1367,"1")))</f>
        <v>1</v>
      </c>
    </row>
    <row r="1368" customFormat="false" ht="13.5" hidden="false" customHeight="true" outlineLevel="0" collapsed="false">
      <c r="X1368" s="1" t="str">
        <f aca="false">IF(A1368="Underdog",B1368,IF(A1368="Longshot",B1368,IF(A1368="Cinderella",B1368,"1")))</f>
        <v>1</v>
      </c>
    </row>
    <row r="1369" customFormat="false" ht="13.5" hidden="false" customHeight="true" outlineLevel="0" collapsed="false">
      <c r="X1369" s="1" t="str">
        <f aca="false">IF(A1369="Underdog",B1369,IF(A1369="Longshot",B1369,IF(A1369="Cinderella",B1369,"1")))</f>
        <v>1</v>
      </c>
    </row>
    <row r="1370" customFormat="false" ht="13.5" hidden="false" customHeight="true" outlineLevel="0" collapsed="false">
      <c r="X1370" s="1" t="str">
        <f aca="false">IF(A1370="Underdog",B1370,IF(A1370="Longshot",B1370,IF(A1370="Cinderella",B1370,"1")))</f>
        <v>1</v>
      </c>
    </row>
    <row r="1371" customFormat="false" ht="13.5" hidden="false" customHeight="true" outlineLevel="0" collapsed="false">
      <c r="X1371" s="1" t="str">
        <f aca="false">IF(A1371="Underdog",B1371,IF(A1371="Longshot",B1371,IF(A1371="Cinderella",B1371,"1")))</f>
        <v>1</v>
      </c>
    </row>
    <row r="1372" customFormat="false" ht="13.5" hidden="false" customHeight="true" outlineLevel="0" collapsed="false">
      <c r="X1372" s="1" t="str">
        <f aca="false">IF(A1372="Underdog",B1372,IF(A1372="Longshot",B1372,IF(A1372="Cinderella",B1372,"1")))</f>
        <v>1</v>
      </c>
    </row>
    <row r="1373" customFormat="false" ht="13.5" hidden="false" customHeight="true" outlineLevel="0" collapsed="false">
      <c r="X1373" s="1" t="str">
        <f aca="false">IF(A1373="Underdog",B1373,IF(A1373="Longshot",B1373,IF(A1373="Cinderella",B1373,"1")))</f>
        <v>1</v>
      </c>
    </row>
    <row r="1374" customFormat="false" ht="13.5" hidden="false" customHeight="true" outlineLevel="0" collapsed="false">
      <c r="X1374" s="1" t="str">
        <f aca="false">IF(A1374="Underdog",B1374,IF(A1374="Longshot",B1374,IF(A1374="Cinderella",B1374,"1")))</f>
        <v>1</v>
      </c>
    </row>
    <row r="1375" customFormat="false" ht="13.5" hidden="false" customHeight="true" outlineLevel="0" collapsed="false">
      <c r="X1375" s="1" t="str">
        <f aca="false">IF(A1375="Underdog",B1375,IF(A1375="Longshot",B1375,IF(A1375="Cinderella",B1375,"1")))</f>
        <v>1</v>
      </c>
    </row>
    <row r="1376" customFormat="false" ht="13.5" hidden="false" customHeight="true" outlineLevel="0" collapsed="false">
      <c r="X1376" s="1" t="str">
        <f aca="false">IF(A1376="Underdog",B1376,IF(A1376="Longshot",B1376,IF(A1376="Cinderella",B1376,"1")))</f>
        <v>1</v>
      </c>
    </row>
    <row r="1377" customFormat="false" ht="13.5" hidden="false" customHeight="true" outlineLevel="0" collapsed="false">
      <c r="X1377" s="1" t="str">
        <f aca="false">IF(A1377="Underdog",B1377,IF(A1377="Longshot",B1377,IF(A1377="Cinderella",B1377,"1")))</f>
        <v>1</v>
      </c>
    </row>
    <row r="1378" customFormat="false" ht="13.5" hidden="false" customHeight="true" outlineLevel="0" collapsed="false">
      <c r="X1378" s="1" t="str">
        <f aca="false">IF(A1378="Underdog",B1378,IF(A1378="Longshot",B1378,IF(A1378="Cinderella",B1378,"1")))</f>
        <v>1</v>
      </c>
    </row>
    <row r="1379" customFormat="false" ht="13.5" hidden="false" customHeight="true" outlineLevel="0" collapsed="false">
      <c r="X1379" s="1" t="str">
        <f aca="false">IF(A1379="Underdog",B1379,IF(A1379="Longshot",B1379,IF(A1379="Cinderella",B1379,"1")))</f>
        <v>1</v>
      </c>
    </row>
    <row r="1380" customFormat="false" ht="13.5" hidden="false" customHeight="true" outlineLevel="0" collapsed="false">
      <c r="X1380" s="1" t="str">
        <f aca="false">IF(A1380="Underdog",B1380,IF(A1380="Longshot",B1380,IF(A1380="Cinderella",B1380,"1")))</f>
        <v>1</v>
      </c>
    </row>
    <row r="1381" customFormat="false" ht="13.5" hidden="false" customHeight="true" outlineLevel="0" collapsed="false">
      <c r="X1381" s="1" t="str">
        <f aca="false">IF(A1381="Underdog",B1381,IF(A1381="Longshot",B1381,IF(A1381="Cinderella",B1381,"1")))</f>
        <v>1</v>
      </c>
    </row>
    <row r="1382" customFormat="false" ht="13.5" hidden="false" customHeight="true" outlineLevel="0" collapsed="false">
      <c r="X1382" s="1" t="str">
        <f aca="false">IF(A1382="Underdog",B1382,IF(A1382="Longshot",B1382,IF(A1382="Cinderella",B1382,"1")))</f>
        <v>1</v>
      </c>
    </row>
    <row r="1383" customFormat="false" ht="13.5" hidden="false" customHeight="true" outlineLevel="0" collapsed="false">
      <c r="X1383" s="1" t="str">
        <f aca="false">IF(A1383="Underdog",B1383,IF(A1383="Longshot",B1383,IF(A1383="Cinderella",B1383,"1")))</f>
        <v>1</v>
      </c>
    </row>
    <row r="1384" customFormat="false" ht="13.5" hidden="false" customHeight="true" outlineLevel="0" collapsed="false">
      <c r="X1384" s="1" t="str">
        <f aca="false">IF(A1384="Underdog",B1384,IF(A1384="Longshot",B1384,IF(A1384="Cinderella",B1384,"1")))</f>
        <v>1</v>
      </c>
    </row>
    <row r="1385" customFormat="false" ht="13.5" hidden="false" customHeight="true" outlineLevel="0" collapsed="false">
      <c r="X1385" s="1" t="str">
        <f aca="false">IF(A1385="Underdog",B1385,IF(A1385="Longshot",B1385,IF(A1385="Cinderella",B1385,"1")))</f>
        <v>1</v>
      </c>
    </row>
    <row r="1386" customFormat="false" ht="13.5" hidden="false" customHeight="true" outlineLevel="0" collapsed="false">
      <c r="X1386" s="1" t="str">
        <f aca="false">IF(A1386="Underdog",B1386,IF(A1386="Longshot",B1386,IF(A1386="Cinderella",B1386,"1")))</f>
        <v>1</v>
      </c>
    </row>
    <row r="1387" customFormat="false" ht="13.5" hidden="false" customHeight="true" outlineLevel="0" collapsed="false">
      <c r="X1387" s="1" t="str">
        <f aca="false">IF(A1387="Underdog",B1387,IF(A1387="Longshot",B1387,IF(A1387="Cinderella",B1387,"1")))</f>
        <v>1</v>
      </c>
    </row>
    <row r="1388" customFormat="false" ht="13.5" hidden="false" customHeight="true" outlineLevel="0" collapsed="false">
      <c r="X1388" s="1" t="str">
        <f aca="false">IF(A1388="Underdog",B1388,IF(A1388="Longshot",B1388,IF(A1388="Cinderella",B1388,"1")))</f>
        <v>1</v>
      </c>
    </row>
    <row r="1389" customFormat="false" ht="13.5" hidden="false" customHeight="true" outlineLevel="0" collapsed="false">
      <c r="X1389" s="1" t="str">
        <f aca="false">IF(A1389="Underdog",B1389,IF(A1389="Longshot",B1389,IF(A1389="Cinderella",B1389,"1")))</f>
        <v>1</v>
      </c>
    </row>
    <row r="1390" customFormat="false" ht="13.5" hidden="false" customHeight="true" outlineLevel="0" collapsed="false">
      <c r="X1390" s="1" t="str">
        <f aca="false">IF(A1390="Underdog",B1390,IF(A1390="Longshot",B1390,IF(A1390="Cinderella",B1390,"1")))</f>
        <v>1</v>
      </c>
    </row>
    <row r="1391" customFormat="false" ht="13.5" hidden="false" customHeight="true" outlineLevel="0" collapsed="false">
      <c r="X1391" s="1" t="str">
        <f aca="false">IF(A1391="Underdog",B1391,IF(A1391="Longshot",B1391,IF(A1391="Cinderella",B1391,"1")))</f>
        <v>1</v>
      </c>
    </row>
    <row r="1392" customFormat="false" ht="13.5" hidden="false" customHeight="true" outlineLevel="0" collapsed="false">
      <c r="X1392" s="1" t="str">
        <f aca="false">IF(A1392="Underdog",B1392,IF(A1392="Longshot",B1392,IF(A1392="Cinderella",B1392,"1")))</f>
        <v>1</v>
      </c>
    </row>
    <row r="1393" customFormat="false" ht="13.5" hidden="false" customHeight="true" outlineLevel="0" collapsed="false">
      <c r="X1393" s="1" t="str">
        <f aca="false">IF(A1393="Underdog",B1393,IF(A1393="Longshot",B1393,IF(A1393="Cinderella",B1393,"1")))</f>
        <v>1</v>
      </c>
    </row>
    <row r="1394" customFormat="false" ht="13.5" hidden="false" customHeight="true" outlineLevel="0" collapsed="false">
      <c r="X1394" s="1" t="str">
        <f aca="false">IF(A1394="Underdog",B1394,IF(A1394="Longshot",B1394,IF(A1394="Cinderella",B1394,"1")))</f>
        <v>1</v>
      </c>
    </row>
    <row r="1395" customFormat="false" ht="13.5" hidden="false" customHeight="true" outlineLevel="0" collapsed="false">
      <c r="X1395" s="1" t="str">
        <f aca="false">IF(A1395="Underdog",B1395,IF(A1395="Longshot",B1395,IF(A1395="Cinderella",B1395,"1")))</f>
        <v>1</v>
      </c>
    </row>
    <row r="1396" customFormat="false" ht="13.5" hidden="false" customHeight="true" outlineLevel="0" collapsed="false">
      <c r="X1396" s="1" t="str">
        <f aca="false">IF(A1396="Underdog",B1396,IF(A1396="Longshot",B1396,IF(A1396="Cinderella",B1396,"1")))</f>
        <v>1</v>
      </c>
    </row>
    <row r="1397" customFormat="false" ht="13.5" hidden="false" customHeight="true" outlineLevel="0" collapsed="false">
      <c r="X1397" s="1" t="str">
        <f aca="false">IF(A1397="Underdog",B1397,IF(A1397="Longshot",B1397,IF(A1397="Cinderella",B1397,"1")))</f>
        <v>1</v>
      </c>
    </row>
    <row r="1398" customFormat="false" ht="13.5" hidden="false" customHeight="true" outlineLevel="0" collapsed="false">
      <c r="X1398" s="1" t="str">
        <f aca="false">IF(A1398="Underdog",B1398,IF(A1398="Longshot",B1398,IF(A1398="Cinderella",B1398,"1")))</f>
        <v>1</v>
      </c>
    </row>
    <row r="1399" customFormat="false" ht="13.5" hidden="false" customHeight="true" outlineLevel="0" collapsed="false">
      <c r="X1399" s="1" t="str">
        <f aca="false">IF(A1399="Underdog",B1399,IF(A1399="Longshot",B1399,IF(A1399="Cinderella",B1399,"1")))</f>
        <v>1</v>
      </c>
    </row>
    <row r="1400" customFormat="false" ht="13.5" hidden="false" customHeight="true" outlineLevel="0" collapsed="false">
      <c r="X1400" s="1" t="str">
        <f aca="false">IF(A1400="Underdog",B1400,IF(A1400="Longshot",B1400,IF(A1400="Cinderella",B1400,"1")))</f>
        <v>1</v>
      </c>
    </row>
    <row r="1401" customFormat="false" ht="13.5" hidden="false" customHeight="true" outlineLevel="0" collapsed="false">
      <c r="X1401" s="1" t="str">
        <f aca="false">IF(A1401="Underdog",B1401,IF(A1401="Longshot",B1401,IF(A1401="Cinderella",B1401,"1")))</f>
        <v>1</v>
      </c>
    </row>
    <row r="1402" customFormat="false" ht="13.5" hidden="false" customHeight="true" outlineLevel="0" collapsed="false">
      <c r="X1402" s="1" t="str">
        <f aca="false">IF(A1402="Underdog",B1402,IF(A1402="Longshot",B1402,IF(A1402="Cinderella",B1402,"1")))</f>
        <v>1</v>
      </c>
    </row>
    <row r="1403" customFormat="false" ht="13.5" hidden="false" customHeight="true" outlineLevel="0" collapsed="false">
      <c r="X1403" s="1" t="str">
        <f aca="false">IF(A1403="Underdog",B1403,IF(A1403="Longshot",B1403,IF(A1403="Cinderella",B1403,"1")))</f>
        <v>1</v>
      </c>
    </row>
    <row r="1404" customFormat="false" ht="13.5" hidden="false" customHeight="true" outlineLevel="0" collapsed="false">
      <c r="X1404" s="1" t="str">
        <f aca="false">IF(A1404="Underdog",B1404,IF(A1404="Longshot",B1404,IF(A1404="Cinderella",B1404,"1")))</f>
        <v>1</v>
      </c>
    </row>
    <row r="1405" customFormat="false" ht="13.5" hidden="false" customHeight="true" outlineLevel="0" collapsed="false">
      <c r="X1405" s="1" t="str">
        <f aca="false">IF(A1405="Underdog",B1405,IF(A1405="Longshot",B1405,IF(A1405="Cinderella",B1405,"1")))</f>
        <v>1</v>
      </c>
    </row>
    <row r="1406" customFormat="false" ht="13.5" hidden="false" customHeight="true" outlineLevel="0" collapsed="false">
      <c r="X1406" s="1" t="str">
        <f aca="false">IF(A1406="Underdog",B1406,IF(A1406="Longshot",B1406,IF(A1406="Cinderella",B1406,"1")))</f>
        <v>1</v>
      </c>
    </row>
    <row r="1407" customFormat="false" ht="13.5" hidden="false" customHeight="true" outlineLevel="0" collapsed="false">
      <c r="X1407" s="1" t="str">
        <f aca="false">IF(A1407="Underdog",B1407,IF(A1407="Longshot",B1407,IF(A1407="Cinderella",B1407,"1")))</f>
        <v>1</v>
      </c>
    </row>
    <row r="1408" customFormat="false" ht="13.5" hidden="false" customHeight="true" outlineLevel="0" collapsed="false">
      <c r="X1408" s="1" t="str">
        <f aca="false">IF(A1408="Underdog",B1408,IF(A1408="Longshot",B1408,IF(A1408="Cinderella",B1408,"1")))</f>
        <v>1</v>
      </c>
    </row>
    <row r="1409" customFormat="false" ht="13.5" hidden="false" customHeight="true" outlineLevel="0" collapsed="false">
      <c r="X1409" s="1" t="str">
        <f aca="false">IF(A1409="Underdog",B1409,IF(A1409="Longshot",B1409,IF(A1409="Cinderella",B1409,"1")))</f>
        <v>1</v>
      </c>
    </row>
    <row r="1410" customFormat="false" ht="13.5" hidden="false" customHeight="true" outlineLevel="0" collapsed="false">
      <c r="X1410" s="1" t="str">
        <f aca="false">IF(A1410="Underdog",B1410,IF(A1410="Longshot",B1410,IF(A1410="Cinderella",B1410,"1")))</f>
        <v>1</v>
      </c>
    </row>
    <row r="1411" customFormat="false" ht="13.5" hidden="false" customHeight="true" outlineLevel="0" collapsed="false">
      <c r="X1411" s="1" t="str">
        <f aca="false">IF(A1411="Underdog",B1411,IF(A1411="Longshot",B1411,IF(A1411="Cinderella",B1411,"1")))</f>
        <v>1</v>
      </c>
    </row>
  </sheetData>
  <hyperlinks>
    <hyperlink ref="A3" location="Tournament!A1" display="Go to Top"/>
    <hyperlink ref="A19" location="Tournament!A1" display="Go to Top"/>
    <hyperlink ref="H25" location="Tournament!A444" display="Denis Prendergast"/>
    <hyperlink ref="H26" location="Tournament!A268" display="John Jansen"/>
    <hyperlink ref="H27" location="Tournament!A524" display="Steve Tan"/>
    <hyperlink ref="H28" location="Tournament!A316" display="Scott Gordon 1"/>
    <hyperlink ref="H29" location="Tournament!A252" display="Jay Wong"/>
    <hyperlink ref="H30" location="Tournament!A556" display="Mike Ascenzi/Randy Fox 2"/>
    <hyperlink ref="H31" location="Tournament!A220" display="Rene Lopez 2"/>
    <hyperlink ref="H32" location="Tournament!A428" display="Steven Friedman"/>
    <hyperlink ref="H33" location="Tournament!A492" display="Adam Gleichenhaus 2"/>
    <hyperlink ref="H34" location="Tournament!A300" display="Berit Renna"/>
    <hyperlink ref="A35" location="Tournament!A1" display="Go to Top"/>
    <hyperlink ref="H35" location="Tournament!A332" display="Scott Gordon 2"/>
    <hyperlink ref="H36" location="Tournament!A188" display="Jamie Voto"/>
    <hyperlink ref="H37" location="Tournament!A92" display="Gary Cox"/>
    <hyperlink ref="H38" location="Tournament!A460" display="Douglas Levine"/>
    <hyperlink ref="H39" location="Tournament!A124" display="Peter Golbin 2"/>
    <hyperlink ref="H40" location="Tournament!A572" display="Saydra Battersby"/>
    <hyperlink ref="H41" location="Tournament!A540" display="Mike Ascenzi/Randy Fox 1"/>
    <hyperlink ref="H42" location="Tournament!A508" display="Jonathan Ong"/>
    <hyperlink ref="H43" location="Tournament!A236" display="Ray Chin"/>
    <hyperlink ref="H44" location="Tournament!A476" display="Adam Gleichenhaus 1"/>
    <hyperlink ref="H45" location="Tournament!A412" display="Robert Kahwaty"/>
    <hyperlink ref="H46" location="Tournament!A60" display="Jed Dolce"/>
    <hyperlink ref="H47" location="Tournament!A380" display="Jared Greenberg"/>
    <hyperlink ref="H48" location="Tournament!A348" display="Leron Thumim"/>
    <hyperlink ref="H49" location="Tournament!A284" display="STACY A. LEE"/>
    <hyperlink ref="H50" location="Tournament!A44" display="Rick LaNeve"/>
    <hyperlink ref="A51" location="Tournament!A1" display="Go to Top"/>
    <hyperlink ref="H51" location="Tournament!A172" display="Eugene Markman"/>
    <hyperlink ref="H52" location="Tournament!A140" display="Jeffrey Barrow 1"/>
    <hyperlink ref="H53" location="Tournament!A364" display="Karen Barrow"/>
    <hyperlink ref="H54" location="Tournament!A588" display="Anna Fitzgerald"/>
    <hyperlink ref="H55" location="Tournament!A156" display="Jeffrey Barrow 2"/>
    <hyperlink ref="H56" location="Tournament!A108" display="Peter Golbin 1"/>
    <hyperlink ref="H57" location="Tournament!A396" display="Gerry McGillicuddy"/>
    <hyperlink ref="H58" location="Tournament!A12" display="Mike Tavss"/>
    <hyperlink ref="H59" location="Tournament!A28" display="Luiz de Azevedo"/>
    <hyperlink ref="H60" location="Tournament!A204" display="Rene Lopez 1"/>
    <hyperlink ref="H61" location="Tournament!A76" display="Bud Rapanault"/>
    <hyperlink ref="A67" location="Tournament!A1" display="Go to Top"/>
    <hyperlink ref="A83" location="Tournament!A1" display="Go to Top"/>
    <hyperlink ref="A99" location="Tournament!A1" display="Go to Top"/>
    <hyperlink ref="A115" location="Tournament!A1" display="Go to Top"/>
    <hyperlink ref="A131" location="Tournament!A1" display="Go to Top"/>
    <hyperlink ref="A147" location="Tournament!A1" display="Go to Top"/>
    <hyperlink ref="A163" location="Tournament!A1" display="Go to Top"/>
    <hyperlink ref="A179" location="Tournament!A1" display="Go to Top"/>
    <hyperlink ref="A195" location="Tournament!A1" display="Go to Top"/>
    <hyperlink ref="A211" location="Tournament!A1" display="Go to Top"/>
    <hyperlink ref="A227" location="Tournament!A1" display="Go to Top"/>
    <hyperlink ref="A243" location="Tournament!A1" display="Go to Top"/>
    <hyperlink ref="A259" location="Tournament!A1" display="Go to Top"/>
    <hyperlink ref="A275" location="Tournament!A1" display="Go to Top"/>
    <hyperlink ref="A291" location="Tournament!A1" display="Go to Top"/>
    <hyperlink ref="A307" location="Tournament!A1" display="Go to Top"/>
    <hyperlink ref="A323" location="Tournament!A1" display="Go to Top"/>
    <hyperlink ref="A339" location="Tournament!A1" display="Go to Top"/>
    <hyperlink ref="A355" location="Tournament!A1" display="Go to Top"/>
    <hyperlink ref="A371" location="Tournament!A1" display="Go to Top"/>
    <hyperlink ref="A387" location="Tournament!A1" display="Go to Top"/>
    <hyperlink ref="A403" location="Tournament!A1" display="Go to Top"/>
    <hyperlink ref="A419" location="Tournament!A1" display="Go to Top"/>
    <hyperlink ref="A435" location="Tournament!A1" display="Go to Top"/>
    <hyperlink ref="A451" location="Tournament!A1" display="Go to Top"/>
    <hyperlink ref="A467" location="Tournament!A1" display="Go to Top"/>
    <hyperlink ref="A483" location="Tournament!A1" display="Go to Top"/>
    <hyperlink ref="A499" location="Tournament!A1" display="Go to Top"/>
    <hyperlink ref="A515" location="Tournament!A1" display="Go to Top"/>
    <hyperlink ref="A531" location="Tournament!A1" display="Go to Top"/>
    <hyperlink ref="A547" location="Tournament!A1" display="Go to Top"/>
    <hyperlink ref="A563" location="Tournament!A1" display="Go to Top"/>
    <hyperlink ref="A579" location="Tournament!A1" display="Go to 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Pick8.comput_ncaa">
                <anchor moveWithCells="true" sizeWithCells="false">
                  <from>
                    <xdr:col>6</xdr:col>
                    <xdr:colOff>29880</xdr:colOff>
                    <xdr:row>16</xdr:row>
                    <xdr:rowOff>66960</xdr:rowOff>
                  </from>
                  <to>
                    <xdr:col>7</xdr:col>
                    <xdr:colOff>434160</xdr:colOff>
                    <xdr:row>1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1" topLeftCell="BM2" activePane="bottomLeft" state="frozen"/>
      <selection pane="topLeft" activeCell="A1" activeCellId="0" sqref="A1"/>
      <selection pane="bottomLeft" activeCell="C51" activeCellId="0" sqref="C51"/>
    </sheetView>
  </sheetViews>
  <sheetFormatPr defaultColWidth="17.5625" defaultRowHeight="11.25" zeroHeight="false" outlineLevelRow="0" outlineLevelCol="0"/>
  <cols>
    <col collapsed="false" customWidth="true" hidden="false" outlineLevel="0" max="1" min="1" style="66" width="14.28"/>
    <col collapsed="false" customWidth="true" hidden="false" outlineLevel="0" max="2" min="2" style="66" width="5.99"/>
    <col collapsed="false" customWidth="true" hidden="false" outlineLevel="0" max="3" min="3" style="66" width="12.99"/>
    <col collapsed="false" customWidth="true" hidden="false" outlineLevel="0" max="4" min="4" style="67" width="11.28"/>
    <col collapsed="false" customWidth="true" hidden="false" outlineLevel="0" max="5" min="5" style="66" width="12.42"/>
    <col collapsed="false" customWidth="true" hidden="false" outlineLevel="0" max="6" min="6" style="66" width="8.56"/>
    <col collapsed="false" customWidth="true" hidden="false" outlineLevel="0" max="7" min="7" style="66" width="20.13"/>
    <col collapsed="false" customWidth="true" hidden="false" outlineLevel="0" max="8" min="8" style="66" width="8.56"/>
    <col collapsed="false" customWidth="true" hidden="false" outlineLevel="0" max="9" min="9" style="66" width="16.56"/>
    <col collapsed="false" customWidth="true" hidden="false" outlineLevel="0" max="10" min="10" style="66" width="8.56"/>
    <col collapsed="false" customWidth="true" hidden="false" outlineLevel="0" max="11" min="11" style="66" width="32.41"/>
    <col collapsed="false" customWidth="true" hidden="false" outlineLevel="0" max="12" min="12" style="68" width="12.42"/>
    <col collapsed="false" customWidth="false" hidden="false" outlineLevel="0" max="257" min="13" style="66" width="17.56"/>
  </cols>
  <sheetData>
    <row r="1" customFormat="false" ht="10.5" hidden="false" customHeight="false" outlineLevel="0" collapsed="false">
      <c r="A1" s="69" t="s">
        <v>138</v>
      </c>
      <c r="B1" s="70" t="s">
        <v>10</v>
      </c>
      <c r="C1" s="70" t="s">
        <v>139</v>
      </c>
      <c r="D1" s="70" t="s">
        <v>140</v>
      </c>
      <c r="E1" s="70" t="s">
        <v>141</v>
      </c>
      <c r="F1" s="70" t="s">
        <v>142</v>
      </c>
      <c r="G1" s="70" t="s">
        <v>143</v>
      </c>
      <c r="H1" s="70" t="s">
        <v>142</v>
      </c>
      <c r="I1" s="70" t="s">
        <v>144</v>
      </c>
      <c r="J1" s="70" t="s">
        <v>142</v>
      </c>
      <c r="K1" s="70" t="s">
        <v>145</v>
      </c>
      <c r="L1" s="70" t="s">
        <v>146</v>
      </c>
    </row>
    <row r="2" customFormat="false" ht="10.5" hidden="false" customHeight="false" outlineLevel="0" collapsed="false">
      <c r="A2" s="71" t="s">
        <v>115</v>
      </c>
      <c r="B2" s="71" t="n">
        <v>1</v>
      </c>
      <c r="C2" s="71" t="n">
        <v>3</v>
      </c>
      <c r="D2" s="72" t="s">
        <v>147</v>
      </c>
      <c r="E2" s="73" t="n">
        <f aca="false">COUNTIF(Tournament!B:B,Teams!$A2)</f>
        <v>22</v>
      </c>
      <c r="F2" s="74" t="n">
        <f aca="false">IF(E2&lt;&gt;0,RANK(E2,$E$2:$E$65),"")</f>
        <v>2</v>
      </c>
      <c r="G2" s="73" t="n">
        <f aca="false">COUNTIF(Tournament!X:X,Teams!$A2)</f>
        <v>0</v>
      </c>
      <c r="H2" s="74" t="str">
        <f aca="false">IF(G2&lt;&gt;0,RANK(G2,$G$2:$G$65),"")</f>
        <v/>
      </c>
      <c r="I2" s="73" t="n">
        <f aca="false">+E2-G2</f>
        <v>22</v>
      </c>
      <c r="J2" s="74" t="n">
        <f aca="false">IF(I2&lt;&gt;0,RANK(I2,$I$2:$I$65),"")</f>
        <v>1</v>
      </c>
      <c r="K2" s="75" t="n">
        <f aca="false">COUNTIF(Tournament!A:A,Teams!D2)</f>
        <v>77</v>
      </c>
      <c r="L2" s="76" t="n">
        <f aca="false">IF(K2&lt;&gt;0,RANK(K2,$K$2:$K$65),"")</f>
        <v>1</v>
      </c>
    </row>
    <row r="3" customFormat="false" ht="11.25" hidden="false" customHeight="false" outlineLevel="0" collapsed="false">
      <c r="A3" s="71" t="s">
        <v>74</v>
      </c>
      <c r="B3" s="71" t="n">
        <v>2</v>
      </c>
      <c r="C3" s="71" t="n">
        <v>5</v>
      </c>
      <c r="D3" s="72" t="s">
        <v>147</v>
      </c>
      <c r="E3" s="73" t="n">
        <f aca="false">COUNTIF(Tournament!B:B,Teams!$A3)</f>
        <v>9</v>
      </c>
      <c r="F3" s="74" t="n">
        <f aca="false">IF(E3&lt;&gt;0,RANK(E3,$E$2:$E$65),"")</f>
        <v>18</v>
      </c>
      <c r="G3" s="73" t="n">
        <f aca="false">COUNTIF(Tournament!X:X,Teams!$A3)</f>
        <v>0</v>
      </c>
      <c r="H3" s="74" t="str">
        <f aca="false">IF(G3&lt;&gt;0,RANK(G3,$G$2:$G$65),"")</f>
        <v/>
      </c>
      <c r="I3" s="73" t="n">
        <f aca="false">+E3-G3</f>
        <v>9</v>
      </c>
      <c r="J3" s="74" t="n">
        <f aca="false">IF(I3&lt;&gt;0,RANK(I3,$I$2:$I$65),"")</f>
        <v>10</v>
      </c>
    </row>
    <row r="4" customFormat="false" ht="11.25" hidden="false" customHeight="false" outlineLevel="0" collapsed="false">
      <c r="A4" s="71" t="s">
        <v>45</v>
      </c>
      <c r="B4" s="71" t="n">
        <v>3</v>
      </c>
      <c r="C4" s="71" t="n">
        <v>2</v>
      </c>
      <c r="D4" s="72" t="s">
        <v>147</v>
      </c>
      <c r="E4" s="73" t="n">
        <f aca="false">COUNTIF(Tournament!B:B,Teams!$A4)</f>
        <v>7</v>
      </c>
      <c r="F4" s="74" t="n">
        <f aca="false">IF(E4&lt;&gt;0,RANK(E4,$E$2:$E$65),"")</f>
        <v>22</v>
      </c>
      <c r="G4" s="73" t="n">
        <f aca="false">COUNTIF(Tournament!X:X,Teams!$A4)</f>
        <v>0</v>
      </c>
      <c r="H4" s="74" t="str">
        <f aca="false">IF(G4&lt;&gt;0,RANK(G4,$G$2:$G$65),"")</f>
        <v/>
      </c>
      <c r="I4" s="73" t="n">
        <f aca="false">+E4-G4</f>
        <v>7</v>
      </c>
      <c r="J4" s="74" t="n">
        <f aca="false">IF(I4&lt;&gt;0,RANK(I4,$I$2:$I$65),"")</f>
        <v>14</v>
      </c>
    </row>
    <row r="5" customFormat="false" ht="11.25" hidden="false" customHeight="false" outlineLevel="0" collapsed="false">
      <c r="A5" s="71" t="s">
        <v>96</v>
      </c>
      <c r="B5" s="71" t="n">
        <v>4</v>
      </c>
      <c r="C5" s="71" t="n">
        <v>0</v>
      </c>
      <c r="D5" s="72" t="s">
        <v>147</v>
      </c>
      <c r="E5" s="73" t="n">
        <f aca="false">COUNTIF(Tournament!B:B,Teams!$A5)</f>
        <v>9</v>
      </c>
      <c r="F5" s="74" t="n">
        <f aca="false">IF(E5&lt;&gt;0,RANK(E5,$E$2:$E$65),"")</f>
        <v>18</v>
      </c>
      <c r="G5" s="73" t="n">
        <f aca="false">COUNTIF(Tournament!X:X,Teams!$A5)</f>
        <v>0</v>
      </c>
      <c r="H5" s="74" t="str">
        <f aca="false">IF(G5&lt;&gt;0,RANK(G5,$G$2:$G$65),"")</f>
        <v/>
      </c>
      <c r="I5" s="73" t="n">
        <f aca="false">+E5-G5</f>
        <v>9</v>
      </c>
      <c r="J5" s="74" t="n">
        <f aca="false">IF(I5&lt;&gt;0,RANK(I5,$I$2:$I$65),"")</f>
        <v>10</v>
      </c>
    </row>
    <row r="6" customFormat="false" ht="11.25" hidden="false" customHeight="false" outlineLevel="0" collapsed="false">
      <c r="A6" s="71" t="s">
        <v>128</v>
      </c>
      <c r="B6" s="71" t="n">
        <v>5</v>
      </c>
      <c r="C6" s="71" t="n">
        <v>0</v>
      </c>
      <c r="D6" s="72" t="s">
        <v>147</v>
      </c>
      <c r="E6" s="73" t="n">
        <f aca="false">COUNTIF(Tournament!B:B,Teams!$A6)</f>
        <v>1</v>
      </c>
      <c r="F6" s="74" t="n">
        <f aca="false">IF(E6&lt;&gt;0,RANK(E6,$E$2:$E$65),"")</f>
        <v>50</v>
      </c>
      <c r="G6" s="73" t="n">
        <f aca="false">COUNTIF(Tournament!X:X,Teams!$A6)</f>
        <v>1</v>
      </c>
      <c r="H6" s="74" t="n">
        <f aca="false">IF(G6&lt;&gt;0,RANK(G6,$G$2:$G$65),"")</f>
        <v>25</v>
      </c>
      <c r="I6" s="73" t="n">
        <f aca="false">+E6-G6</f>
        <v>0</v>
      </c>
      <c r="J6" s="74" t="str">
        <f aca="false">IF(I6&lt;&gt;0,RANK(I6,$I$2:$I$65),"")</f>
        <v/>
      </c>
    </row>
    <row r="7" customFormat="false" ht="11.25" hidden="false" customHeight="false" outlineLevel="0" collapsed="false">
      <c r="A7" s="71" t="s">
        <v>111</v>
      </c>
      <c r="B7" s="71" t="n">
        <v>6</v>
      </c>
      <c r="C7" s="71" t="n">
        <v>0</v>
      </c>
      <c r="D7" s="72" t="s">
        <v>147</v>
      </c>
      <c r="E7" s="73" t="n">
        <f aca="false">COUNTIF(Tournament!B:B,Teams!$A7)</f>
        <v>23</v>
      </c>
      <c r="F7" s="74" t="n">
        <f aca="false">IF(E7&lt;&gt;0,RANK(E7,$E$2:$E$65),"")</f>
        <v>1</v>
      </c>
      <c r="G7" s="73" t="n">
        <f aca="false">COUNTIF(Tournament!X:X,Teams!$A7)</f>
        <v>11</v>
      </c>
      <c r="H7" s="74" t="n">
        <f aca="false">IF(G7&lt;&gt;0,RANK(G7,$G$2:$G$65),"")</f>
        <v>1</v>
      </c>
      <c r="I7" s="73" t="n">
        <f aca="false">+E7-G7</f>
        <v>12</v>
      </c>
      <c r="J7" s="74" t="n">
        <f aca="false">IF(I7&lt;&gt;0,RANK(I7,$I$2:$I$65),"")</f>
        <v>8</v>
      </c>
    </row>
    <row r="8" customFormat="false" ht="11.25" hidden="false" customHeight="false" outlineLevel="0" collapsed="false">
      <c r="A8" s="71" t="s">
        <v>17</v>
      </c>
      <c r="B8" s="71" t="n">
        <v>7</v>
      </c>
      <c r="C8" s="71" t="n">
        <v>0</v>
      </c>
      <c r="D8" s="72" t="s">
        <v>147</v>
      </c>
      <c r="E8" s="73" t="n">
        <f aca="false">COUNTIF(Tournament!B:B,Teams!$A8)</f>
        <v>3</v>
      </c>
      <c r="F8" s="74" t="n">
        <f aca="false">IF(E8&lt;&gt;0,RANK(E8,$E$2:$E$65),"")</f>
        <v>34</v>
      </c>
      <c r="G8" s="73" t="n">
        <f aca="false">COUNTIF(Tournament!X:X,Teams!$A8)</f>
        <v>1</v>
      </c>
      <c r="H8" s="74" t="n">
        <f aca="false">IF(G8&lt;&gt;0,RANK(G8,$G$2:$G$65),"")</f>
        <v>25</v>
      </c>
      <c r="I8" s="73" t="n">
        <f aca="false">+E8-G8</f>
        <v>2</v>
      </c>
      <c r="J8" s="74" t="n">
        <f aca="false">IF(I8&lt;&gt;0,RANK(I8,$I$2:$I$65),"")</f>
        <v>29</v>
      </c>
    </row>
    <row r="9" customFormat="false" ht="11.25" hidden="false" customHeight="false" outlineLevel="0" collapsed="false">
      <c r="A9" s="71" t="s">
        <v>15</v>
      </c>
      <c r="B9" s="71" t="n">
        <v>8</v>
      </c>
      <c r="C9" s="71" t="n">
        <v>0</v>
      </c>
      <c r="D9" s="72" t="s">
        <v>147</v>
      </c>
      <c r="E9" s="73" t="n">
        <f aca="false">COUNTIF(Tournament!B:B,Teams!$A9)</f>
        <v>4</v>
      </c>
      <c r="F9" s="74" t="n">
        <f aca="false">IF(E9&lt;&gt;0,RANK(E9,$E$2:$E$65),"")</f>
        <v>28</v>
      </c>
      <c r="G9" s="73" t="n">
        <f aca="false">COUNTIF(Tournament!X:X,Teams!$A9)</f>
        <v>3</v>
      </c>
      <c r="H9" s="74" t="n">
        <f aca="false">IF(G9&lt;&gt;0,RANK(G9,$G$2:$G$65),"")</f>
        <v>11</v>
      </c>
      <c r="I9" s="73" t="n">
        <f aca="false">+E9-G9</f>
        <v>1</v>
      </c>
      <c r="J9" s="74" t="n">
        <f aca="false">IF(I9&lt;&gt;0,RANK(I9,$I$2:$I$65),"")</f>
        <v>38</v>
      </c>
    </row>
    <row r="10" customFormat="false" ht="11.25" hidden="false" customHeight="false" outlineLevel="0" collapsed="false">
      <c r="A10" s="71" t="s">
        <v>82</v>
      </c>
      <c r="B10" s="71" t="n">
        <v>9</v>
      </c>
      <c r="C10" s="71" t="n">
        <v>1</v>
      </c>
      <c r="D10" s="72" t="s">
        <v>147</v>
      </c>
      <c r="E10" s="73" t="n">
        <f aca="false">COUNTIF(Tournament!B:B,Teams!$A10)</f>
        <v>4</v>
      </c>
      <c r="F10" s="74" t="n">
        <f aca="false">IF(E10&lt;&gt;0,RANK(E10,$E$2:$E$65),"")</f>
        <v>28</v>
      </c>
      <c r="G10" s="73" t="n">
        <f aca="false">COUNTIF(Tournament!X:X,Teams!$A10)</f>
        <v>2</v>
      </c>
      <c r="H10" s="74" t="n">
        <f aca="false">IF(G10&lt;&gt;0,RANK(G10,$G$2:$G$65),"")</f>
        <v>17</v>
      </c>
      <c r="I10" s="73" t="n">
        <f aca="false">+E10-G10</f>
        <v>2</v>
      </c>
      <c r="J10" s="74" t="n">
        <f aca="false">IF(I10&lt;&gt;0,RANK(I10,$I$2:$I$65),"")</f>
        <v>29</v>
      </c>
    </row>
    <row r="11" customFormat="false" ht="11.25" hidden="false" customHeight="false" outlineLevel="0" collapsed="false">
      <c r="A11" s="71" t="s">
        <v>43</v>
      </c>
      <c r="B11" s="71" t="n">
        <v>10</v>
      </c>
      <c r="C11" s="71" t="n">
        <v>1</v>
      </c>
      <c r="D11" s="72" t="s">
        <v>147</v>
      </c>
      <c r="E11" s="73" t="n">
        <f aca="false">COUNTIF(Tournament!B:B,Teams!$A11)</f>
        <v>11</v>
      </c>
      <c r="F11" s="74" t="n">
        <f aca="false">IF(E11&lt;&gt;0,RANK(E11,$E$2:$E$65),"")</f>
        <v>12</v>
      </c>
      <c r="G11" s="73" t="n">
        <f aca="false">COUNTIF(Tournament!X:X,Teams!$A11)</f>
        <v>7</v>
      </c>
      <c r="H11" s="74" t="n">
        <f aca="false">IF(G11&lt;&gt;0,RANK(G11,$G$2:$G$65),"")</f>
        <v>3</v>
      </c>
      <c r="I11" s="73" t="n">
        <f aca="false">+E11-G11</f>
        <v>4</v>
      </c>
      <c r="J11" s="74" t="n">
        <f aca="false">IF(I11&lt;&gt;0,RANK(I11,$I$2:$I$65),"")</f>
        <v>22</v>
      </c>
    </row>
    <row r="12" customFormat="false" ht="11.25" hidden="false" customHeight="false" outlineLevel="0" collapsed="false">
      <c r="A12" s="71" t="s">
        <v>101</v>
      </c>
      <c r="B12" s="71" t="n">
        <v>11</v>
      </c>
      <c r="C12" s="71" t="n">
        <v>1</v>
      </c>
      <c r="D12" s="72" t="s">
        <v>147</v>
      </c>
      <c r="E12" s="73" t="n">
        <f aca="false">COUNTIF(Tournament!B:B,Teams!$A12)</f>
        <v>3</v>
      </c>
      <c r="F12" s="74" t="n">
        <f aca="false">IF(E12&lt;&gt;0,RANK(E12,$E$2:$E$65),"")</f>
        <v>34</v>
      </c>
      <c r="G12" s="73" t="n">
        <f aca="false">COUNTIF(Tournament!X:X,Teams!$A12)</f>
        <v>2</v>
      </c>
      <c r="H12" s="74" t="n">
        <f aca="false">IF(G12&lt;&gt;0,RANK(G12,$G$2:$G$65),"")</f>
        <v>17</v>
      </c>
      <c r="I12" s="73" t="n">
        <f aca="false">+E12-G12</f>
        <v>1</v>
      </c>
      <c r="J12" s="74" t="n">
        <f aca="false">IF(I12&lt;&gt;0,RANK(I12,$I$2:$I$65),"")</f>
        <v>38</v>
      </c>
    </row>
    <row r="13" customFormat="false" ht="11.25" hidden="false" customHeight="false" outlineLevel="0" collapsed="false">
      <c r="A13" s="71" t="s">
        <v>89</v>
      </c>
      <c r="B13" s="71" t="n">
        <v>12</v>
      </c>
      <c r="C13" s="71" t="n">
        <v>2</v>
      </c>
      <c r="D13" s="72" t="s">
        <v>147</v>
      </c>
      <c r="E13" s="73" t="n">
        <f aca="false">COUNTIF(Tournament!B:B,Teams!$A13)</f>
        <v>10</v>
      </c>
      <c r="F13" s="74" t="n">
        <f aca="false">IF(E13&lt;&gt;0,RANK(E13,$E$2:$E$65),"")</f>
        <v>15</v>
      </c>
      <c r="G13" s="73" t="n">
        <f aca="false">COUNTIF(Tournament!X:X,Teams!$A13)</f>
        <v>5</v>
      </c>
      <c r="H13" s="74" t="n">
        <f aca="false">IF(G13&lt;&gt;0,RANK(G13,$G$2:$G$65),"")</f>
        <v>6</v>
      </c>
      <c r="I13" s="73" t="n">
        <f aca="false">+E13-G13</f>
        <v>5</v>
      </c>
      <c r="J13" s="74" t="n">
        <f aca="false">IF(I13&lt;&gt;0,RANK(I13,$I$2:$I$65),"")</f>
        <v>19</v>
      </c>
    </row>
    <row r="14" customFormat="false" ht="11.25" hidden="false" customHeight="false" outlineLevel="0" collapsed="false">
      <c r="A14" s="71" t="s">
        <v>121</v>
      </c>
      <c r="B14" s="71" t="n">
        <v>13</v>
      </c>
      <c r="C14" s="71" t="n">
        <v>1</v>
      </c>
      <c r="D14" s="72" t="s">
        <v>147</v>
      </c>
      <c r="E14" s="73" t="n">
        <f aca="false">COUNTIF(Tournament!B:B,Teams!$A14)</f>
        <v>3</v>
      </c>
      <c r="F14" s="74" t="n">
        <f aca="false">IF(E14&lt;&gt;0,RANK(E14,$E$2:$E$65),"")</f>
        <v>34</v>
      </c>
      <c r="G14" s="73" t="n">
        <f aca="false">COUNTIF(Tournament!X:X,Teams!$A14)</f>
        <v>1</v>
      </c>
      <c r="H14" s="74" t="n">
        <f aca="false">IF(G14&lt;&gt;0,RANK(G14,$G$2:$G$65),"")</f>
        <v>25</v>
      </c>
      <c r="I14" s="73" t="n">
        <f aca="false">+E14-G14</f>
        <v>2</v>
      </c>
      <c r="J14" s="74" t="n">
        <f aca="false">IF(I14&lt;&gt;0,RANK(I14,$I$2:$I$65),"")</f>
        <v>29</v>
      </c>
    </row>
    <row r="15" customFormat="false" ht="11.25" hidden="false" customHeight="false" outlineLevel="0" collapsed="false">
      <c r="A15" s="71" t="s">
        <v>44</v>
      </c>
      <c r="B15" s="71" t="n">
        <v>14</v>
      </c>
      <c r="C15" s="71" t="n">
        <v>0</v>
      </c>
      <c r="D15" s="72" t="s">
        <v>147</v>
      </c>
      <c r="E15" s="73" t="n">
        <f aca="false">COUNTIF(Tournament!B:B,Teams!$A15)</f>
        <v>3</v>
      </c>
      <c r="F15" s="74" t="n">
        <f aca="false">IF(E15&lt;&gt;0,RANK(E15,$E$2:$E$65),"")</f>
        <v>34</v>
      </c>
      <c r="G15" s="73" t="n">
        <f aca="false">COUNTIF(Tournament!X:X,Teams!$A15)</f>
        <v>2</v>
      </c>
      <c r="H15" s="74" t="n">
        <f aca="false">IF(G15&lt;&gt;0,RANK(G15,$G$2:$G$65),"")</f>
        <v>17</v>
      </c>
      <c r="I15" s="73" t="n">
        <f aca="false">+E15-G15</f>
        <v>1</v>
      </c>
      <c r="J15" s="74" t="n">
        <f aca="false">IF(I15&lt;&gt;0,RANK(I15,$I$2:$I$65),"")</f>
        <v>38</v>
      </c>
    </row>
    <row r="16" customFormat="false" ht="11.25" hidden="false" customHeight="false" outlineLevel="0" collapsed="false">
      <c r="A16" s="71" t="s">
        <v>148</v>
      </c>
      <c r="B16" s="71" t="n">
        <v>15</v>
      </c>
      <c r="C16" s="71" t="n">
        <v>0</v>
      </c>
      <c r="D16" s="72" t="s">
        <v>147</v>
      </c>
      <c r="E16" s="73" t="n">
        <f aca="false">COUNTIF(Tournament!B:B,Teams!$A16)</f>
        <v>0</v>
      </c>
      <c r="F16" s="74" t="str">
        <f aca="false">IF(E16&lt;&gt;0,RANK(E16,$E$2:$E$65),"")</f>
        <v/>
      </c>
      <c r="G16" s="73" t="n">
        <f aca="false">COUNTIF(Tournament!X:X,Teams!$A16)</f>
        <v>0</v>
      </c>
      <c r="H16" s="74" t="str">
        <f aca="false">IF(G16&lt;&gt;0,RANK(G16,$G$2:$G$65),"")</f>
        <v/>
      </c>
      <c r="I16" s="73" t="n">
        <f aca="false">+E16-G16</f>
        <v>0</v>
      </c>
      <c r="J16" s="74" t="str">
        <f aca="false">IF(I16&lt;&gt;0,RANK(I16,$I$2:$I$65),"")</f>
        <v/>
      </c>
    </row>
    <row r="17" customFormat="false" ht="11.25" hidden="false" customHeight="false" outlineLevel="0" collapsed="false">
      <c r="A17" s="71" t="s">
        <v>149</v>
      </c>
      <c r="B17" s="71" t="n">
        <v>16</v>
      </c>
      <c r="C17" s="71" t="n">
        <v>0</v>
      </c>
      <c r="D17" s="72" t="s">
        <v>147</v>
      </c>
      <c r="E17" s="73" t="n">
        <f aca="false">COUNTIF(Tournament!B:B,Teams!$A17)</f>
        <v>0</v>
      </c>
      <c r="F17" s="74" t="str">
        <f aca="false">IF(E17&lt;&gt;0,RANK(E17,$E$2:$E$65),"")</f>
        <v/>
      </c>
      <c r="G17" s="73" t="n">
        <f aca="false">COUNTIF(Tournament!X:X,Teams!$A17)</f>
        <v>0</v>
      </c>
      <c r="H17" s="74" t="str">
        <f aca="false">IF(G17&lt;&gt;0,RANK(G17,$G$2:$G$65),"")</f>
        <v/>
      </c>
      <c r="I17" s="73" t="n">
        <f aca="false">+E17-G17</f>
        <v>0</v>
      </c>
      <c r="J17" s="74" t="str">
        <f aca="false">IF(I17&lt;&gt;0,RANK(I17,$I$2:$I$65),"")</f>
        <v/>
      </c>
    </row>
    <row r="18" customFormat="false" ht="10.5" hidden="false" customHeight="false" outlineLevel="0" collapsed="false">
      <c r="A18" s="77" t="s">
        <v>114</v>
      </c>
      <c r="B18" s="77" t="n">
        <v>1</v>
      </c>
      <c r="C18" s="77" t="n">
        <v>4</v>
      </c>
      <c r="D18" s="78" t="s">
        <v>150</v>
      </c>
      <c r="E18" s="73" t="n">
        <f aca="false">COUNTIF(Tournament!B:B,Teams!$A18)</f>
        <v>13</v>
      </c>
      <c r="F18" s="74" t="n">
        <f aca="false">IF(E18&lt;&gt;0,RANK(E18,$E$2:$E$65),"")</f>
        <v>10</v>
      </c>
      <c r="G18" s="73" t="n">
        <f aca="false">COUNTIF(Tournament!X:X,Teams!$A18)</f>
        <v>0</v>
      </c>
      <c r="H18" s="74" t="str">
        <f aca="false">IF(G18&lt;&gt;0,RANK(G18,$G$2:$G$65),"")</f>
        <v/>
      </c>
      <c r="I18" s="73" t="n">
        <f aca="false">+E18-G18</f>
        <v>13</v>
      </c>
      <c r="J18" s="74" t="n">
        <f aca="false">IF(I18&lt;&gt;0,RANK(I18,$I$2:$I$65),"")</f>
        <v>7</v>
      </c>
      <c r="K18" s="75" t="n">
        <f aca="false">COUNTIF(Tournament!A:A,Teams!D18)</f>
        <v>71</v>
      </c>
      <c r="L18" s="76" t="n">
        <f aca="false">IF(K18&lt;&gt;0,RANK(K18,$K$2:$K$65),"")</f>
        <v>4</v>
      </c>
    </row>
    <row r="19" customFormat="false" ht="11.25" hidden="false" customHeight="false" outlineLevel="0" collapsed="false">
      <c r="A19" s="77" t="s">
        <v>78</v>
      </c>
      <c r="B19" s="77" t="n">
        <v>2</v>
      </c>
      <c r="C19" s="77" t="n">
        <v>2</v>
      </c>
      <c r="D19" s="78" t="s">
        <v>150</v>
      </c>
      <c r="E19" s="73" t="n">
        <f aca="false">COUNTIF(Tournament!B:B,Teams!$A19)</f>
        <v>22</v>
      </c>
      <c r="F19" s="74" t="n">
        <f aca="false">IF(E19&lt;&gt;0,RANK(E19,$E$2:$E$65),"")</f>
        <v>2</v>
      </c>
      <c r="G19" s="73" t="n">
        <f aca="false">COUNTIF(Tournament!X:X,Teams!$A19)</f>
        <v>0</v>
      </c>
      <c r="H19" s="74" t="str">
        <f aca="false">IF(G19&lt;&gt;0,RANK(G19,$G$2:$G$65),"")</f>
        <v/>
      </c>
      <c r="I19" s="73" t="n">
        <f aca="false">+E19-G19</f>
        <v>22</v>
      </c>
      <c r="J19" s="74" t="n">
        <f aca="false">IF(I19&lt;&gt;0,RANK(I19,$I$2:$I$65),"")</f>
        <v>1</v>
      </c>
    </row>
    <row r="20" customFormat="false" ht="11.25" hidden="false" customHeight="false" outlineLevel="0" collapsed="false">
      <c r="A20" s="77" t="s">
        <v>116</v>
      </c>
      <c r="B20" s="77" t="n">
        <v>3</v>
      </c>
      <c r="C20" s="77" t="n">
        <v>3</v>
      </c>
      <c r="D20" s="78" t="s">
        <v>150</v>
      </c>
      <c r="E20" s="73" t="n">
        <f aca="false">COUNTIF(Tournament!B:B,Teams!$A20)</f>
        <v>5</v>
      </c>
      <c r="F20" s="74" t="n">
        <f aca="false">IF(E20&lt;&gt;0,RANK(E20,$E$2:$E$65),"")</f>
        <v>27</v>
      </c>
      <c r="G20" s="73" t="n">
        <f aca="false">COUNTIF(Tournament!X:X,Teams!$A20)</f>
        <v>0</v>
      </c>
      <c r="H20" s="74" t="str">
        <f aca="false">IF(G20&lt;&gt;0,RANK(G20,$G$2:$G$65),"")</f>
        <v/>
      </c>
      <c r="I20" s="73" t="n">
        <f aca="false">+E20-G20</f>
        <v>5</v>
      </c>
      <c r="J20" s="74" t="n">
        <f aca="false">IF(I20&lt;&gt;0,RANK(I20,$I$2:$I$65),"")</f>
        <v>19</v>
      </c>
    </row>
    <row r="21" customFormat="false" ht="11.25" hidden="false" customHeight="false" outlineLevel="0" collapsed="false">
      <c r="A21" s="77" t="s">
        <v>55</v>
      </c>
      <c r="B21" s="77" t="n">
        <v>4</v>
      </c>
      <c r="C21" s="77" t="n">
        <v>1</v>
      </c>
      <c r="D21" s="78" t="s">
        <v>150</v>
      </c>
      <c r="E21" s="73" t="n">
        <f aca="false">COUNTIF(Tournament!B:B,Teams!$A21)</f>
        <v>3</v>
      </c>
      <c r="F21" s="74" t="n">
        <f aca="false">IF(E21&lt;&gt;0,RANK(E21,$E$2:$E$65),"")</f>
        <v>34</v>
      </c>
      <c r="G21" s="73" t="n">
        <f aca="false">COUNTIF(Tournament!X:X,Teams!$A21)</f>
        <v>0</v>
      </c>
      <c r="H21" s="74" t="str">
        <f aca="false">IF(G21&lt;&gt;0,RANK(G21,$G$2:$G$65),"")</f>
        <v/>
      </c>
      <c r="I21" s="73" t="n">
        <f aca="false">+E21-G21</f>
        <v>3</v>
      </c>
      <c r="J21" s="74" t="n">
        <f aca="false">IF(I21&lt;&gt;0,RANK(I21,$I$2:$I$65),"")</f>
        <v>26</v>
      </c>
    </row>
    <row r="22" customFormat="false" ht="11.25" hidden="false" customHeight="false" outlineLevel="0" collapsed="false">
      <c r="A22" s="77" t="s">
        <v>20</v>
      </c>
      <c r="B22" s="77" t="n">
        <v>5</v>
      </c>
      <c r="C22" s="77" t="n">
        <v>2</v>
      </c>
      <c r="D22" s="78" t="s">
        <v>150</v>
      </c>
      <c r="E22" s="73" t="n">
        <f aca="false">COUNTIF(Tournament!B:B,Teams!$A22)</f>
        <v>15</v>
      </c>
      <c r="F22" s="74" t="n">
        <f aca="false">IF(E22&lt;&gt;0,RANK(E22,$E$2:$E$65),"")</f>
        <v>8</v>
      </c>
      <c r="G22" s="73" t="n">
        <f aca="false">COUNTIF(Tournament!X:X,Teams!$A22)</f>
        <v>5</v>
      </c>
      <c r="H22" s="74" t="n">
        <f aca="false">IF(G22&lt;&gt;0,RANK(G22,$G$2:$G$65),"")</f>
        <v>6</v>
      </c>
      <c r="I22" s="73" t="n">
        <f aca="false">+E22-G22</f>
        <v>10</v>
      </c>
      <c r="J22" s="74" t="n">
        <f aca="false">IF(I22&lt;&gt;0,RANK(I22,$I$2:$I$65),"")</f>
        <v>9</v>
      </c>
    </row>
    <row r="23" customFormat="false" ht="11.25" hidden="false" customHeight="false" outlineLevel="0" collapsed="false">
      <c r="A23" s="77" t="s">
        <v>113</v>
      </c>
      <c r="B23" s="77" t="n">
        <v>6</v>
      </c>
      <c r="C23" s="77" t="n">
        <v>1</v>
      </c>
      <c r="D23" s="78" t="s">
        <v>150</v>
      </c>
      <c r="E23" s="73" t="n">
        <f aca="false">COUNTIF(Tournament!B:B,Teams!$A23)</f>
        <v>9</v>
      </c>
      <c r="F23" s="74" t="n">
        <f aca="false">IF(E23&lt;&gt;0,RANK(E23,$E$2:$E$65),"")</f>
        <v>18</v>
      </c>
      <c r="G23" s="73" t="n">
        <f aca="false">COUNTIF(Tournament!X:X,Teams!$A23)</f>
        <v>5</v>
      </c>
      <c r="H23" s="74" t="n">
        <f aca="false">IF(G23&lt;&gt;0,RANK(G23,$G$2:$G$65),"")</f>
        <v>6</v>
      </c>
      <c r="I23" s="73" t="n">
        <f aca="false">+E23-G23</f>
        <v>4</v>
      </c>
      <c r="J23" s="74" t="n">
        <f aca="false">IF(I23&lt;&gt;0,RANK(I23,$I$2:$I$65),"")</f>
        <v>22</v>
      </c>
    </row>
    <row r="24" customFormat="false" ht="11.25" hidden="false" customHeight="false" outlineLevel="0" collapsed="false">
      <c r="A24" s="77" t="s">
        <v>136</v>
      </c>
      <c r="B24" s="77" t="n">
        <v>7</v>
      </c>
      <c r="C24" s="77" t="n">
        <v>0</v>
      </c>
      <c r="D24" s="78" t="s">
        <v>150</v>
      </c>
      <c r="E24" s="73" t="n">
        <f aca="false">COUNTIF(Tournament!B:B,Teams!$A24)</f>
        <v>3</v>
      </c>
      <c r="F24" s="74" t="n">
        <f aca="false">IF(E24&lt;&gt;0,RANK(E24,$E$2:$E$65),"")</f>
        <v>34</v>
      </c>
      <c r="G24" s="73" t="n">
        <f aca="false">COUNTIF(Tournament!X:X,Teams!$A24)</f>
        <v>2</v>
      </c>
      <c r="H24" s="74" t="n">
        <f aca="false">IF(G24&lt;&gt;0,RANK(G24,$G$2:$G$65),"")</f>
        <v>17</v>
      </c>
      <c r="I24" s="73" t="n">
        <f aca="false">+E24-G24</f>
        <v>1</v>
      </c>
      <c r="J24" s="74" t="n">
        <f aca="false">IF(I24&lt;&gt;0,RANK(I24,$I$2:$I$65),"")</f>
        <v>38</v>
      </c>
    </row>
    <row r="25" customFormat="false" ht="11.25" hidden="false" customHeight="false" outlineLevel="0" collapsed="false">
      <c r="A25" s="77" t="s">
        <v>127</v>
      </c>
      <c r="B25" s="77" t="n">
        <v>8</v>
      </c>
      <c r="C25" s="77" t="n">
        <v>0</v>
      </c>
      <c r="D25" s="78" t="s">
        <v>150</v>
      </c>
      <c r="E25" s="73" t="n">
        <f aca="false">COUNTIF(Tournament!B:B,Teams!$A25)</f>
        <v>3</v>
      </c>
      <c r="F25" s="74" t="n">
        <f aca="false">IF(E25&lt;&gt;0,RANK(E25,$E$2:$E$65),"")</f>
        <v>34</v>
      </c>
      <c r="G25" s="73" t="n">
        <f aca="false">COUNTIF(Tournament!X:X,Teams!$A25)</f>
        <v>3</v>
      </c>
      <c r="H25" s="74" t="n">
        <f aca="false">IF(G25&lt;&gt;0,RANK(G25,$G$2:$G$65),"")</f>
        <v>11</v>
      </c>
      <c r="I25" s="73" t="n">
        <f aca="false">+E25-G25</f>
        <v>0</v>
      </c>
      <c r="J25" s="74" t="str">
        <f aca="false">IF(I25&lt;&gt;0,RANK(I25,$I$2:$I$65),"")</f>
        <v/>
      </c>
    </row>
    <row r="26" customFormat="false" ht="11.25" hidden="false" customHeight="false" outlineLevel="0" collapsed="false">
      <c r="A26" s="77" t="s">
        <v>135</v>
      </c>
      <c r="B26" s="77" t="n">
        <v>9</v>
      </c>
      <c r="C26" s="77" t="n">
        <v>1</v>
      </c>
      <c r="D26" s="78" t="s">
        <v>150</v>
      </c>
      <c r="E26" s="73" t="n">
        <f aca="false">COUNTIF(Tournament!B:B,Teams!$A26)</f>
        <v>1</v>
      </c>
      <c r="F26" s="74" t="n">
        <f aca="false">IF(E26&lt;&gt;0,RANK(E26,$E$2:$E$65),"")</f>
        <v>50</v>
      </c>
      <c r="G26" s="73" t="n">
        <f aca="false">COUNTIF(Tournament!X:X,Teams!$A26)</f>
        <v>0</v>
      </c>
      <c r="H26" s="74" t="str">
        <f aca="false">IF(G26&lt;&gt;0,RANK(G26,$G$2:$G$65),"")</f>
        <v/>
      </c>
      <c r="I26" s="73" t="n">
        <f aca="false">+E26-G26</f>
        <v>1</v>
      </c>
      <c r="J26" s="74" t="n">
        <f aca="false">IF(I26&lt;&gt;0,RANK(I26,$I$2:$I$65),"")</f>
        <v>38</v>
      </c>
    </row>
    <row r="27" customFormat="false" ht="11.25" hidden="false" customHeight="false" outlineLevel="0" collapsed="false">
      <c r="A27" s="77" t="s">
        <v>23</v>
      </c>
      <c r="B27" s="77" t="n">
        <v>10</v>
      </c>
      <c r="C27" s="77" t="n">
        <v>1</v>
      </c>
      <c r="D27" s="78" t="s">
        <v>150</v>
      </c>
      <c r="E27" s="73" t="n">
        <f aca="false">COUNTIF(Tournament!B:B,Teams!$A27)</f>
        <v>10</v>
      </c>
      <c r="F27" s="74" t="n">
        <f aca="false">IF(E27&lt;&gt;0,RANK(E27,$E$2:$E$65),"")</f>
        <v>15</v>
      </c>
      <c r="G27" s="73" t="n">
        <f aca="false">COUNTIF(Tournament!X:X,Teams!$A27)</f>
        <v>5</v>
      </c>
      <c r="H27" s="74" t="n">
        <f aca="false">IF(G27&lt;&gt;0,RANK(G27,$G$2:$G$65),"")</f>
        <v>6</v>
      </c>
      <c r="I27" s="73" t="n">
        <f aca="false">+E27-G27</f>
        <v>5</v>
      </c>
      <c r="J27" s="74" t="n">
        <f aca="false">IF(I27&lt;&gt;0,RANK(I27,$I$2:$I$65),"")</f>
        <v>19</v>
      </c>
    </row>
    <row r="28" customFormat="false" ht="11.25" hidden="false" customHeight="false" outlineLevel="0" collapsed="false">
      <c r="A28" s="77" t="s">
        <v>120</v>
      </c>
      <c r="B28" s="77" t="n">
        <v>11</v>
      </c>
      <c r="C28" s="77" t="n">
        <v>0</v>
      </c>
      <c r="D28" s="78" t="s">
        <v>150</v>
      </c>
      <c r="E28" s="73" t="n">
        <f aca="false">COUNTIF(Tournament!B:B,Teams!$A28)</f>
        <v>12</v>
      </c>
      <c r="F28" s="74" t="n">
        <f aca="false">IF(E28&lt;&gt;0,RANK(E28,$E$2:$E$65),"")</f>
        <v>11</v>
      </c>
      <c r="G28" s="73" t="n">
        <f aca="false">COUNTIF(Tournament!X:X,Teams!$A28)</f>
        <v>10</v>
      </c>
      <c r="H28" s="74" t="n">
        <f aca="false">IF(G28&lt;&gt;0,RANK(G28,$G$2:$G$65),"")</f>
        <v>2</v>
      </c>
      <c r="I28" s="73" t="n">
        <f aca="false">+E28-G28</f>
        <v>2</v>
      </c>
      <c r="J28" s="74" t="n">
        <f aca="false">IF(I28&lt;&gt;0,RANK(I28,$I$2:$I$65),"")</f>
        <v>29</v>
      </c>
    </row>
    <row r="29" customFormat="false" ht="11.25" hidden="false" customHeight="false" outlineLevel="0" collapsed="false">
      <c r="A29" s="77" t="s">
        <v>129</v>
      </c>
      <c r="B29" s="77" t="n">
        <v>12</v>
      </c>
      <c r="C29" s="77" t="n">
        <v>0</v>
      </c>
      <c r="D29" s="78" t="s">
        <v>150</v>
      </c>
      <c r="E29" s="73" t="n">
        <f aca="false">COUNTIF(Tournament!B:B,Teams!$A29)</f>
        <v>6</v>
      </c>
      <c r="F29" s="74" t="n">
        <f aca="false">IF(E29&lt;&gt;0,RANK(E29,$E$2:$E$65),"")</f>
        <v>24</v>
      </c>
      <c r="G29" s="73" t="n">
        <f aca="false">COUNTIF(Tournament!X:X,Teams!$A29)</f>
        <v>3</v>
      </c>
      <c r="H29" s="74" t="n">
        <f aca="false">IF(G29&lt;&gt;0,RANK(G29,$G$2:$G$65),"")</f>
        <v>11</v>
      </c>
      <c r="I29" s="73" t="n">
        <f aca="false">+E29-G29</f>
        <v>3</v>
      </c>
      <c r="J29" s="74" t="n">
        <f aca="false">IF(I29&lt;&gt;0,RANK(I29,$I$2:$I$65),"")</f>
        <v>26</v>
      </c>
    </row>
    <row r="30" customFormat="false" ht="11.25" hidden="false" customHeight="false" outlineLevel="0" collapsed="false">
      <c r="A30" s="77" t="s">
        <v>64</v>
      </c>
      <c r="B30" s="77" t="n">
        <v>13</v>
      </c>
      <c r="C30" s="77" t="n">
        <v>0</v>
      </c>
      <c r="D30" s="78" t="s">
        <v>150</v>
      </c>
      <c r="E30" s="73" t="n">
        <f aca="false">COUNTIF(Tournament!B:B,Teams!$A30)</f>
        <v>4</v>
      </c>
      <c r="F30" s="74" t="n">
        <f aca="false">IF(E30&lt;&gt;0,RANK(E30,$E$2:$E$65),"")</f>
        <v>28</v>
      </c>
      <c r="G30" s="73" t="n">
        <f aca="false">COUNTIF(Tournament!X:X,Teams!$A30)</f>
        <v>2</v>
      </c>
      <c r="H30" s="74" t="n">
        <f aca="false">IF(G30&lt;&gt;0,RANK(G30,$G$2:$G$65),"")</f>
        <v>17</v>
      </c>
      <c r="I30" s="73" t="n">
        <f aca="false">+E30-G30</f>
        <v>2</v>
      </c>
      <c r="J30" s="74" t="n">
        <f aca="false">IF(I30&lt;&gt;0,RANK(I30,$I$2:$I$65),"")</f>
        <v>29</v>
      </c>
    </row>
    <row r="31" customFormat="false" ht="11.25" hidden="false" customHeight="false" outlineLevel="0" collapsed="false">
      <c r="A31" s="77" t="s">
        <v>137</v>
      </c>
      <c r="B31" s="77" t="n">
        <v>14</v>
      </c>
      <c r="C31" s="77" t="n">
        <v>0</v>
      </c>
      <c r="D31" s="78" t="s">
        <v>150</v>
      </c>
      <c r="E31" s="73" t="n">
        <f aca="false">COUNTIF(Tournament!B:B,Teams!$A31)</f>
        <v>1</v>
      </c>
      <c r="F31" s="74" t="n">
        <f aca="false">IF(E31&lt;&gt;0,RANK(E31,$E$2:$E$65),"")</f>
        <v>50</v>
      </c>
      <c r="G31" s="73" t="n">
        <f aca="false">COUNTIF(Tournament!X:X,Teams!$A31)</f>
        <v>1</v>
      </c>
      <c r="H31" s="74" t="n">
        <f aca="false">IF(G31&lt;&gt;0,RANK(G31,$G$2:$G$65),"")</f>
        <v>25</v>
      </c>
      <c r="I31" s="73" t="n">
        <f aca="false">+E31-G31</f>
        <v>0</v>
      </c>
      <c r="J31" s="74" t="str">
        <f aca="false">IF(I31&lt;&gt;0,RANK(I31,$I$2:$I$65),"")</f>
        <v/>
      </c>
    </row>
    <row r="32" customFormat="false" ht="11.25" hidden="false" customHeight="false" outlineLevel="0" collapsed="false">
      <c r="A32" s="77" t="s">
        <v>151</v>
      </c>
      <c r="B32" s="77" t="n">
        <v>15</v>
      </c>
      <c r="C32" s="77" t="n">
        <v>0</v>
      </c>
      <c r="D32" s="78" t="s">
        <v>150</v>
      </c>
      <c r="E32" s="73" t="n">
        <f aca="false">COUNTIF(Tournament!B:B,Teams!$A32)</f>
        <v>0</v>
      </c>
      <c r="F32" s="74" t="str">
        <f aca="false">IF(E32&lt;&gt;0,RANK(E32,$E$2:$E$65),"")</f>
        <v/>
      </c>
      <c r="G32" s="73" t="n">
        <f aca="false">COUNTIF(Tournament!X:X,Teams!$A32)</f>
        <v>0</v>
      </c>
      <c r="H32" s="74" t="str">
        <f aca="false">IF(G32&lt;&gt;0,RANK(G32,$G$2:$G$65),"")</f>
        <v/>
      </c>
      <c r="I32" s="73" t="n">
        <f aca="false">+E32-G32</f>
        <v>0</v>
      </c>
      <c r="J32" s="74" t="str">
        <f aca="false">IF(I32&lt;&gt;0,RANK(I32,$I$2:$I$65),"")</f>
        <v/>
      </c>
    </row>
    <row r="33" customFormat="false" ht="11.25" hidden="false" customHeight="false" outlineLevel="0" collapsed="false">
      <c r="A33" s="77" t="s">
        <v>152</v>
      </c>
      <c r="B33" s="77" t="n">
        <v>16</v>
      </c>
      <c r="C33" s="77" t="n">
        <v>0</v>
      </c>
      <c r="D33" s="78" t="s">
        <v>150</v>
      </c>
      <c r="E33" s="73" t="n">
        <f aca="false">COUNTIF(Tournament!B:B,Teams!$A33)</f>
        <v>0</v>
      </c>
      <c r="F33" s="74" t="str">
        <f aca="false">IF(E33&lt;&gt;0,RANK(E33,$E$2:$E$65),"")</f>
        <v/>
      </c>
      <c r="G33" s="73" t="n">
        <f aca="false">COUNTIF(Tournament!X:X,Teams!$A33)</f>
        <v>0</v>
      </c>
      <c r="H33" s="74" t="str">
        <f aca="false">IF(G33&lt;&gt;0,RANK(G33,$G$2:$G$65),"")</f>
        <v/>
      </c>
      <c r="I33" s="73" t="n">
        <f aca="false">+E33-G33</f>
        <v>0</v>
      </c>
      <c r="J33" s="74" t="str">
        <f aca="false">IF(I33&lt;&gt;0,RANK(I33,$I$2:$I$65),"")</f>
        <v/>
      </c>
    </row>
    <row r="34" customFormat="false" ht="10.5" hidden="false" customHeight="false" outlineLevel="0" collapsed="false">
      <c r="A34" s="79" t="s">
        <v>72</v>
      </c>
      <c r="B34" s="79" t="n">
        <v>1</v>
      </c>
      <c r="C34" s="79" t="n">
        <v>3</v>
      </c>
      <c r="D34" s="80" t="s">
        <v>153</v>
      </c>
      <c r="E34" s="73" t="n">
        <f aca="false">COUNTIF(Tournament!B:B,Teams!$A34)</f>
        <v>21</v>
      </c>
      <c r="F34" s="74" t="n">
        <f aca="false">IF(E34&lt;&gt;0,RANK(E34,$E$2:$E$65),"")</f>
        <v>5</v>
      </c>
      <c r="G34" s="73" t="n">
        <f aca="false">COUNTIF(Tournament!X:X,Teams!$A34)</f>
        <v>0</v>
      </c>
      <c r="H34" s="74" t="str">
        <f aca="false">IF(G34&lt;&gt;0,RANK(G34,$G$2:$G$65),"")</f>
        <v/>
      </c>
      <c r="I34" s="73" t="n">
        <f aca="false">+E34-G34</f>
        <v>21</v>
      </c>
      <c r="J34" s="74" t="n">
        <f aca="false">IF(I34&lt;&gt;0,RANK(I34,$I$2:$I$65),"")</f>
        <v>4</v>
      </c>
      <c r="K34" s="75" t="n">
        <f aca="false">COUNTIF(Tournament!A:A,Teams!D34)</f>
        <v>73</v>
      </c>
      <c r="L34" s="76" t="n">
        <f aca="false">IF(K34&lt;&gt;0,RANK(K34,$K$2:$K$65),"")</f>
        <v>3</v>
      </c>
    </row>
    <row r="35" customFormat="false" ht="11.25" hidden="false" customHeight="false" outlineLevel="0" collapsed="false">
      <c r="A35" s="79" t="s">
        <v>131</v>
      </c>
      <c r="B35" s="79" t="n">
        <v>2</v>
      </c>
      <c r="C35" s="79" t="n">
        <v>2</v>
      </c>
      <c r="D35" s="80" t="s">
        <v>153</v>
      </c>
      <c r="E35" s="73" t="n">
        <f aca="false">COUNTIF(Tournament!B:B,Teams!$A35)</f>
        <v>6</v>
      </c>
      <c r="F35" s="74" t="n">
        <f aca="false">IF(E35&lt;&gt;0,RANK(E35,$E$2:$E$65),"")</f>
        <v>24</v>
      </c>
      <c r="G35" s="73" t="n">
        <f aca="false">COUNTIF(Tournament!X:X,Teams!$A35)</f>
        <v>0</v>
      </c>
      <c r="H35" s="74" t="str">
        <f aca="false">IF(G35&lt;&gt;0,RANK(G35,$G$2:$G$65),"")</f>
        <v/>
      </c>
      <c r="I35" s="73" t="n">
        <f aca="false">+E35-G35</f>
        <v>6</v>
      </c>
      <c r="J35" s="74" t="n">
        <f aca="false">IF(I35&lt;&gt;0,RANK(I35,$I$2:$I$65),"")</f>
        <v>17</v>
      </c>
    </row>
    <row r="36" customFormat="false" ht="11.25" hidden="false" customHeight="false" outlineLevel="0" collapsed="false">
      <c r="A36" s="79" t="s">
        <v>122</v>
      </c>
      <c r="B36" s="79" t="n">
        <v>3</v>
      </c>
      <c r="C36" s="79" t="n">
        <v>4</v>
      </c>
      <c r="D36" s="80" t="s">
        <v>153</v>
      </c>
      <c r="E36" s="73" t="n">
        <f aca="false">COUNTIF(Tournament!B:B,Teams!$A36)</f>
        <v>16</v>
      </c>
      <c r="F36" s="74" t="n">
        <f aca="false">IF(E36&lt;&gt;0,RANK(E36,$E$2:$E$65),"")</f>
        <v>7</v>
      </c>
      <c r="G36" s="73" t="n">
        <f aca="false">COUNTIF(Tournament!X:X,Teams!$A36)</f>
        <v>0</v>
      </c>
      <c r="H36" s="74" t="str">
        <f aca="false">IF(G36&lt;&gt;0,RANK(G36,$G$2:$G$65),"")</f>
        <v/>
      </c>
      <c r="I36" s="73" t="n">
        <f aca="false">+E36-G36</f>
        <v>16</v>
      </c>
      <c r="J36" s="74" t="n">
        <f aca="false">IF(I36&lt;&gt;0,RANK(I36,$I$2:$I$65),"")</f>
        <v>6</v>
      </c>
    </row>
    <row r="37" customFormat="false" ht="11.25" hidden="false" customHeight="false" outlineLevel="0" collapsed="false">
      <c r="A37" s="79" t="s">
        <v>134</v>
      </c>
      <c r="B37" s="79" t="n">
        <v>4</v>
      </c>
      <c r="C37" s="79" t="n">
        <v>2</v>
      </c>
      <c r="D37" s="80" t="s">
        <v>153</v>
      </c>
      <c r="E37" s="73" t="n">
        <f aca="false">COUNTIF(Tournament!B:B,Teams!$A37)</f>
        <v>3</v>
      </c>
      <c r="F37" s="74" t="n">
        <f aca="false">IF(E37&lt;&gt;0,RANK(E37,$E$2:$E$65),"")</f>
        <v>34</v>
      </c>
      <c r="G37" s="73" t="n">
        <f aca="false">COUNTIF(Tournament!X:X,Teams!$A37)</f>
        <v>0</v>
      </c>
      <c r="H37" s="74" t="str">
        <f aca="false">IF(G37&lt;&gt;0,RANK(G37,$G$2:$G$65),"")</f>
        <v/>
      </c>
      <c r="I37" s="73" t="n">
        <f aca="false">+E37-G37</f>
        <v>3</v>
      </c>
      <c r="J37" s="74" t="n">
        <f aca="false">IF(I37&lt;&gt;0,RANK(I37,$I$2:$I$65),"")</f>
        <v>26</v>
      </c>
    </row>
    <row r="38" customFormat="false" ht="11.25" hidden="false" customHeight="false" outlineLevel="0" collapsed="false">
      <c r="A38" s="79" t="s">
        <v>26</v>
      </c>
      <c r="B38" s="79" t="n">
        <v>5</v>
      </c>
      <c r="C38" s="79" t="n">
        <v>0</v>
      </c>
      <c r="D38" s="80" t="s">
        <v>153</v>
      </c>
      <c r="E38" s="73" t="n">
        <f aca="false">COUNTIF(Tournament!B:B,Teams!$A38)</f>
        <v>11</v>
      </c>
      <c r="F38" s="74" t="n">
        <f aca="false">IF(E38&lt;&gt;0,RANK(E38,$E$2:$E$65),"")</f>
        <v>12</v>
      </c>
      <c r="G38" s="73" t="n">
        <f aca="false">COUNTIF(Tournament!X:X,Teams!$A38)</f>
        <v>2</v>
      </c>
      <c r="H38" s="74" t="n">
        <f aca="false">IF(G38&lt;&gt;0,RANK(G38,$G$2:$G$65),"")</f>
        <v>17</v>
      </c>
      <c r="I38" s="73" t="n">
        <f aca="false">+E38-G38</f>
        <v>9</v>
      </c>
      <c r="J38" s="74" t="n">
        <f aca="false">IF(I38&lt;&gt;0,RANK(I38,$I$2:$I$65),"")</f>
        <v>10</v>
      </c>
    </row>
    <row r="39" customFormat="false" ht="11.25" hidden="false" customHeight="false" outlineLevel="0" collapsed="false">
      <c r="A39" s="79" t="s">
        <v>117</v>
      </c>
      <c r="B39" s="79" t="n">
        <v>6</v>
      </c>
      <c r="C39" s="79" t="n">
        <v>1</v>
      </c>
      <c r="D39" s="80" t="s">
        <v>153</v>
      </c>
      <c r="E39" s="73" t="n">
        <f aca="false">COUNTIF(Tournament!B:B,Teams!$A39)</f>
        <v>11</v>
      </c>
      <c r="F39" s="74" t="n">
        <f aca="false">IF(E39&lt;&gt;0,RANK(E39,$E$2:$E$65),"")</f>
        <v>12</v>
      </c>
      <c r="G39" s="73" t="n">
        <f aca="false">COUNTIF(Tournament!X:X,Teams!$A39)</f>
        <v>3</v>
      </c>
      <c r="H39" s="74" t="n">
        <f aca="false">IF(G39&lt;&gt;0,RANK(G39,$G$2:$G$65),"")</f>
        <v>11</v>
      </c>
      <c r="I39" s="73" t="n">
        <f aca="false">+E39-G39</f>
        <v>8</v>
      </c>
      <c r="J39" s="74" t="n">
        <f aca="false">IF(I39&lt;&gt;0,RANK(I39,$I$2:$I$65),"")</f>
        <v>13</v>
      </c>
    </row>
    <row r="40" customFormat="false" ht="11.25" hidden="false" customHeight="false" outlineLevel="0" collapsed="false">
      <c r="A40" s="79" t="s">
        <v>28</v>
      </c>
      <c r="B40" s="79" t="n">
        <v>7</v>
      </c>
      <c r="C40" s="79" t="n">
        <v>1</v>
      </c>
      <c r="D40" s="80" t="s">
        <v>153</v>
      </c>
      <c r="E40" s="73" t="n">
        <f aca="false">COUNTIF(Tournament!B:B,Teams!$A40)</f>
        <v>2</v>
      </c>
      <c r="F40" s="74" t="n">
        <f aca="false">IF(E40&lt;&gt;0,RANK(E40,$E$2:$E$65),"")</f>
        <v>44</v>
      </c>
      <c r="G40" s="73" t="n">
        <f aca="false">COUNTIF(Tournament!X:X,Teams!$A40)</f>
        <v>0</v>
      </c>
      <c r="H40" s="74" t="str">
        <f aca="false">IF(G40&lt;&gt;0,RANK(G40,$G$2:$G$65),"")</f>
        <v/>
      </c>
      <c r="I40" s="73" t="n">
        <f aca="false">+E40-G40</f>
        <v>2</v>
      </c>
      <c r="J40" s="74" t="n">
        <f aca="false">IF(I40&lt;&gt;0,RANK(I40,$I$2:$I$65),"")</f>
        <v>29</v>
      </c>
    </row>
    <row r="41" customFormat="false" ht="11.25" hidden="false" customHeight="false" outlineLevel="0" collapsed="false">
      <c r="A41" s="79" t="s">
        <v>154</v>
      </c>
      <c r="B41" s="79" t="n">
        <v>8</v>
      </c>
      <c r="C41" s="79" t="n">
        <v>1</v>
      </c>
      <c r="D41" s="80" t="s">
        <v>153</v>
      </c>
      <c r="E41" s="73" t="n">
        <f aca="false">COUNTIF(Tournament!B:B,Teams!$A41)</f>
        <v>0</v>
      </c>
      <c r="F41" s="74" t="str">
        <f aca="false">IF(E41&lt;&gt;0,RANK(E41,$E$2:$E$65),"")</f>
        <v/>
      </c>
      <c r="G41" s="73" t="n">
        <f aca="false">COUNTIF(Tournament!X:X,Teams!$A41)</f>
        <v>0</v>
      </c>
      <c r="H41" s="74" t="str">
        <f aca="false">IF(G41&lt;&gt;0,RANK(G41,$G$2:$G$65),"")</f>
        <v/>
      </c>
      <c r="I41" s="73" t="n">
        <f aca="false">+E41-G41</f>
        <v>0</v>
      </c>
      <c r="J41" s="74" t="str">
        <f aca="false">IF(I41&lt;&gt;0,RANK(I41,$I$2:$I$65),"")</f>
        <v/>
      </c>
    </row>
    <row r="42" customFormat="false" ht="11.25" hidden="false" customHeight="false" outlineLevel="0" collapsed="false">
      <c r="A42" s="79" t="s">
        <v>155</v>
      </c>
      <c r="B42" s="79" t="n">
        <v>9</v>
      </c>
      <c r="C42" s="79" t="n">
        <v>0</v>
      </c>
      <c r="D42" s="80" t="s">
        <v>153</v>
      </c>
      <c r="E42" s="73" t="n">
        <f aca="false">COUNTIF(Tournament!B:B,Teams!$A42)</f>
        <v>0</v>
      </c>
      <c r="F42" s="74" t="str">
        <f aca="false">IF(E42&lt;&gt;0,RANK(E42,$E$2:$E$65),"")</f>
        <v/>
      </c>
      <c r="G42" s="73" t="n">
        <f aca="false">COUNTIF(Tournament!X:X,Teams!$A42)</f>
        <v>0</v>
      </c>
      <c r="H42" s="74" t="str">
        <f aca="false">IF(G42&lt;&gt;0,RANK(G42,$G$2:$G$65),"")</f>
        <v/>
      </c>
      <c r="I42" s="73" t="n">
        <f aca="false">+E42-G42</f>
        <v>0</v>
      </c>
      <c r="J42" s="74" t="str">
        <f aca="false">IF(I42&lt;&gt;0,RANK(I42,$I$2:$I$65),"")</f>
        <v/>
      </c>
    </row>
    <row r="43" customFormat="false" ht="11.25" hidden="false" customHeight="false" outlineLevel="0" collapsed="false">
      <c r="A43" s="79" t="s">
        <v>130</v>
      </c>
      <c r="B43" s="79" t="n">
        <v>10</v>
      </c>
      <c r="C43" s="79" t="n">
        <v>0</v>
      </c>
      <c r="D43" s="80" t="s">
        <v>153</v>
      </c>
      <c r="E43" s="73" t="n">
        <f aca="false">COUNTIF(Tournament!B:B,Teams!$A43)</f>
        <v>4</v>
      </c>
      <c r="F43" s="74" t="n">
        <f aca="false">IF(E43&lt;&gt;0,RANK(E43,$E$2:$E$65),"")</f>
        <v>28</v>
      </c>
      <c r="G43" s="73" t="n">
        <f aca="false">COUNTIF(Tournament!X:X,Teams!$A43)</f>
        <v>3</v>
      </c>
      <c r="H43" s="74" t="n">
        <f aca="false">IF(G43&lt;&gt;0,RANK(G43,$G$2:$G$65),"")</f>
        <v>11</v>
      </c>
      <c r="I43" s="73" t="n">
        <f aca="false">+E43-G43</f>
        <v>1</v>
      </c>
      <c r="J43" s="74" t="n">
        <f aca="false">IF(I43&lt;&gt;0,RANK(I43,$I$2:$I$65),"")</f>
        <v>38</v>
      </c>
    </row>
    <row r="44" customFormat="false" ht="11.25" hidden="false" customHeight="false" outlineLevel="0" collapsed="false">
      <c r="A44" s="79" t="s">
        <v>76</v>
      </c>
      <c r="B44" s="79" t="n">
        <v>11</v>
      </c>
      <c r="C44" s="79" t="n">
        <v>0</v>
      </c>
      <c r="D44" s="80" t="s">
        <v>153</v>
      </c>
      <c r="E44" s="73" t="n">
        <f aca="false">COUNTIF(Tournament!B:B,Teams!$A44)</f>
        <v>10</v>
      </c>
      <c r="F44" s="74" t="n">
        <f aca="false">IF(E44&lt;&gt;0,RANK(E44,$E$2:$E$65),"")</f>
        <v>15</v>
      </c>
      <c r="G44" s="73" t="n">
        <f aca="false">COUNTIF(Tournament!X:X,Teams!$A44)</f>
        <v>6</v>
      </c>
      <c r="H44" s="74" t="n">
        <f aca="false">IF(G44&lt;&gt;0,RANK(G44,$G$2:$G$65),"")</f>
        <v>5</v>
      </c>
      <c r="I44" s="73" t="n">
        <f aca="false">+E44-G44</f>
        <v>4</v>
      </c>
      <c r="J44" s="74" t="n">
        <f aca="false">IF(I44&lt;&gt;0,RANK(I44,$I$2:$I$65),"")</f>
        <v>22</v>
      </c>
    </row>
    <row r="45" customFormat="false" ht="11.25" hidden="false" customHeight="false" outlineLevel="0" collapsed="false">
      <c r="A45" s="79" t="s">
        <v>124</v>
      </c>
      <c r="B45" s="79" t="n">
        <v>12</v>
      </c>
      <c r="C45" s="79" t="n">
        <v>1</v>
      </c>
      <c r="D45" s="80" t="s">
        <v>153</v>
      </c>
      <c r="E45" s="73" t="n">
        <f aca="false">COUNTIF(Tournament!B:B,Teams!$A45)</f>
        <v>4</v>
      </c>
      <c r="F45" s="74" t="n">
        <f aca="false">IF(E45&lt;&gt;0,RANK(E45,$E$2:$E$65),"")</f>
        <v>28</v>
      </c>
      <c r="G45" s="73" t="n">
        <f aca="false">COUNTIF(Tournament!X:X,Teams!$A45)</f>
        <v>3</v>
      </c>
      <c r="H45" s="74" t="n">
        <f aca="false">IF(G45&lt;&gt;0,RANK(G45,$G$2:$G$65),"")</f>
        <v>11</v>
      </c>
      <c r="I45" s="73" t="n">
        <f aca="false">+E45-G45</f>
        <v>1</v>
      </c>
      <c r="J45" s="74" t="n">
        <f aca="false">IF(I45&lt;&gt;0,RANK(I45,$I$2:$I$65),"")</f>
        <v>38</v>
      </c>
    </row>
    <row r="46" customFormat="false" ht="11.25" hidden="false" customHeight="false" outlineLevel="0" collapsed="false">
      <c r="A46" s="79" t="s">
        <v>112</v>
      </c>
      <c r="B46" s="79" t="n">
        <v>13</v>
      </c>
      <c r="C46" s="79" t="n">
        <v>0</v>
      </c>
      <c r="D46" s="80" t="s">
        <v>153</v>
      </c>
      <c r="E46" s="73" t="n">
        <f aca="false">COUNTIF(Tournament!B:B,Teams!$A46)</f>
        <v>2</v>
      </c>
      <c r="F46" s="74" t="n">
        <f aca="false">IF(E46&lt;&gt;0,RANK(E46,$E$2:$E$65),"")</f>
        <v>44</v>
      </c>
      <c r="G46" s="73" t="n">
        <f aca="false">COUNTIF(Tournament!X:X,Teams!$A46)</f>
        <v>1</v>
      </c>
      <c r="H46" s="74" t="n">
        <f aca="false">IF(G46&lt;&gt;0,RANK(G46,$G$2:$G$65),"")</f>
        <v>25</v>
      </c>
      <c r="I46" s="73" t="n">
        <f aca="false">+E46-G46</f>
        <v>1</v>
      </c>
      <c r="J46" s="74" t="n">
        <f aca="false">IF(I46&lt;&gt;0,RANK(I46,$I$2:$I$65),"")</f>
        <v>38</v>
      </c>
    </row>
    <row r="47" customFormat="false" ht="11.25" hidden="false" customHeight="false" outlineLevel="0" collapsed="false">
      <c r="A47" s="79" t="s">
        <v>156</v>
      </c>
      <c r="B47" s="79" t="n">
        <v>14</v>
      </c>
      <c r="C47" s="79" t="n">
        <v>0</v>
      </c>
      <c r="D47" s="80" t="s">
        <v>153</v>
      </c>
      <c r="E47" s="73" t="n">
        <f aca="false">COUNTIF(Tournament!B:B,Teams!$A47)</f>
        <v>0</v>
      </c>
      <c r="F47" s="74" t="str">
        <f aca="false">IF(E47&lt;&gt;0,RANK(E47,$E$2:$E$65),"")</f>
        <v/>
      </c>
      <c r="G47" s="73" t="n">
        <f aca="false">COUNTIF(Tournament!X:X,Teams!$A47)</f>
        <v>0</v>
      </c>
      <c r="H47" s="74" t="str">
        <f aca="false">IF(G47&lt;&gt;0,RANK(G47,$G$2:$G$65),"")</f>
        <v/>
      </c>
      <c r="I47" s="73" t="n">
        <f aca="false">+E47-G47</f>
        <v>0</v>
      </c>
      <c r="J47" s="74" t="str">
        <f aca="false">IF(I47&lt;&gt;0,RANK(I47,$I$2:$I$65),"")</f>
        <v/>
      </c>
    </row>
    <row r="48" customFormat="false" ht="11.25" hidden="false" customHeight="false" outlineLevel="0" collapsed="false">
      <c r="A48" s="79" t="s">
        <v>59</v>
      </c>
      <c r="B48" s="79" t="n">
        <v>15</v>
      </c>
      <c r="C48" s="79" t="n">
        <v>0</v>
      </c>
      <c r="D48" s="80" t="s">
        <v>153</v>
      </c>
      <c r="E48" s="73" t="n">
        <f aca="false">COUNTIF(Tournament!B:B,Teams!$A48)</f>
        <v>2</v>
      </c>
      <c r="F48" s="74" t="n">
        <f aca="false">IF(E48&lt;&gt;0,RANK(E48,$E$2:$E$65),"")</f>
        <v>44</v>
      </c>
      <c r="G48" s="73" t="n">
        <f aca="false">COUNTIF(Tournament!X:X,Teams!$A48)</f>
        <v>1</v>
      </c>
      <c r="H48" s="74" t="n">
        <f aca="false">IF(G48&lt;&gt;0,RANK(G48,$G$2:$G$65),"")</f>
        <v>25</v>
      </c>
      <c r="I48" s="73" t="n">
        <f aca="false">+E48-G48</f>
        <v>1</v>
      </c>
      <c r="J48" s="74" t="n">
        <f aca="false">IF(I48&lt;&gt;0,RANK(I48,$I$2:$I$65),"")</f>
        <v>38</v>
      </c>
    </row>
    <row r="49" customFormat="false" ht="11.25" hidden="false" customHeight="false" outlineLevel="0" collapsed="false">
      <c r="A49" s="79" t="s">
        <v>157</v>
      </c>
      <c r="B49" s="79" t="n">
        <v>16</v>
      </c>
      <c r="C49" s="79" t="n">
        <v>0</v>
      </c>
      <c r="D49" s="80" t="s">
        <v>153</v>
      </c>
      <c r="E49" s="73" t="n">
        <f aca="false">COUNTIF(Tournament!B:B,Teams!$A49)</f>
        <v>0</v>
      </c>
      <c r="F49" s="74" t="str">
        <f aca="false">IF(E49&lt;&gt;0,RANK(E49,$E$2:$E$65),"")</f>
        <v/>
      </c>
      <c r="G49" s="73" t="n">
        <f aca="false">COUNTIF(Tournament!X:X,Teams!$A49)</f>
        <v>0</v>
      </c>
      <c r="H49" s="74" t="str">
        <f aca="false">IF(G49&lt;&gt;0,RANK(G49,$G$2:$G$65),"")</f>
        <v/>
      </c>
      <c r="I49" s="73" t="n">
        <f aca="false">+E49-G49</f>
        <v>0</v>
      </c>
      <c r="J49" s="74" t="str">
        <f aca="false">IF(I49&lt;&gt;0,RANK(I49,$I$2:$I$65),"")</f>
        <v/>
      </c>
    </row>
    <row r="50" customFormat="false" ht="10.5" hidden="false" customHeight="false" outlineLevel="0" collapsed="false">
      <c r="A50" s="81" t="s">
        <v>99</v>
      </c>
      <c r="B50" s="81" t="n">
        <v>1</v>
      </c>
      <c r="C50" s="81" t="n">
        <v>6</v>
      </c>
      <c r="D50" s="82" t="s">
        <v>158</v>
      </c>
      <c r="E50" s="73" t="n">
        <f aca="false">COUNTIF(Tournament!B:B,Teams!$A50)</f>
        <v>20</v>
      </c>
      <c r="F50" s="74" t="n">
        <f aca="false">IF(E50&lt;&gt;0,RANK(E50,$E$2:$E$65),"")</f>
        <v>6</v>
      </c>
      <c r="G50" s="73" t="n">
        <f aca="false">COUNTIF(Tournament!X:X,Teams!$A50)</f>
        <v>0</v>
      </c>
      <c r="H50" s="74" t="str">
        <f aca="false">IF(G50&lt;&gt;0,RANK(G50,$G$2:$G$65),"")</f>
        <v/>
      </c>
      <c r="I50" s="73" t="n">
        <f aca="false">+E50-G50</f>
        <v>20</v>
      </c>
      <c r="J50" s="74" t="n">
        <f aca="false">IF(I50&lt;&gt;0,RANK(I50,$I$2:$I$65),"")</f>
        <v>5</v>
      </c>
      <c r="K50" s="75" t="n">
        <f aca="false">COUNTIF(Tournament!A:A,Teams!D50)</f>
        <v>75</v>
      </c>
      <c r="L50" s="76" t="n">
        <f aca="false">IF(K50&lt;&gt;0,RANK(K50,$K$2:$K$65),"")</f>
        <v>2</v>
      </c>
    </row>
    <row r="51" customFormat="false" ht="11.25" hidden="false" customHeight="false" outlineLevel="0" collapsed="false">
      <c r="A51" s="81" t="s">
        <v>123</v>
      </c>
      <c r="B51" s="81" t="n">
        <v>2</v>
      </c>
      <c r="C51" s="81" t="n">
        <v>3</v>
      </c>
      <c r="D51" s="82" t="s">
        <v>158</v>
      </c>
      <c r="E51" s="73" t="n">
        <f aca="false">COUNTIF(Tournament!B:B,Teams!$A51)</f>
        <v>6</v>
      </c>
      <c r="F51" s="74" t="n">
        <f aca="false">IF(E51&lt;&gt;0,RANK(E51,$E$2:$E$65),"")</f>
        <v>24</v>
      </c>
      <c r="G51" s="73" t="n">
        <f aca="false">COUNTIF(Tournament!X:X,Teams!$A51)</f>
        <v>0</v>
      </c>
      <c r="H51" s="74" t="str">
        <f aca="false">IF(G51&lt;&gt;0,RANK(G51,$G$2:$G$65),"")</f>
        <v/>
      </c>
      <c r="I51" s="73" t="n">
        <f aca="false">+E51-G51</f>
        <v>6</v>
      </c>
      <c r="J51" s="74" t="n">
        <f aca="false">IF(I51&lt;&gt;0,RANK(I51,$I$2:$I$65),"")</f>
        <v>17</v>
      </c>
      <c r="K51" s="83"/>
    </row>
    <row r="52" customFormat="false" ht="11.25" hidden="false" customHeight="false" outlineLevel="0" collapsed="false">
      <c r="A52" s="81" t="s">
        <v>80</v>
      </c>
      <c r="B52" s="81" t="n">
        <v>3</v>
      </c>
      <c r="C52" s="81" t="n">
        <v>2</v>
      </c>
      <c r="D52" s="82" t="s">
        <v>158</v>
      </c>
      <c r="E52" s="73" t="n">
        <f aca="false">COUNTIF(Tournament!B:B,Teams!$A52)</f>
        <v>22</v>
      </c>
      <c r="F52" s="74" t="n">
        <f aca="false">IF(E52&lt;&gt;0,RANK(E52,$E$2:$E$65),"")</f>
        <v>2</v>
      </c>
      <c r="G52" s="73" t="n">
        <f aca="false">COUNTIF(Tournament!X:X,Teams!$A52)</f>
        <v>0</v>
      </c>
      <c r="H52" s="74" t="str">
        <f aca="false">IF(G52&lt;&gt;0,RANK(G52,$G$2:$G$65),"")</f>
        <v/>
      </c>
      <c r="I52" s="73" t="n">
        <f aca="false">+E52-G52</f>
        <v>22</v>
      </c>
      <c r="J52" s="74" t="n">
        <f aca="false">IF(I52&lt;&gt;0,RANK(I52,$I$2:$I$65),"")</f>
        <v>1</v>
      </c>
      <c r="K52" s="83"/>
    </row>
    <row r="53" customFormat="false" ht="11.25" hidden="false" customHeight="false" outlineLevel="0" collapsed="false">
      <c r="A53" s="81" t="s">
        <v>126</v>
      </c>
      <c r="B53" s="81" t="n">
        <v>4</v>
      </c>
      <c r="C53" s="81" t="n">
        <v>2</v>
      </c>
      <c r="D53" s="82" t="s">
        <v>158</v>
      </c>
      <c r="E53" s="73" t="n">
        <f aca="false">COUNTIF(Tournament!B:B,Teams!$A53)</f>
        <v>7</v>
      </c>
      <c r="F53" s="74" t="n">
        <f aca="false">IF(E53&lt;&gt;0,RANK(E53,$E$2:$E$65),"")</f>
        <v>22</v>
      </c>
      <c r="G53" s="73" t="n">
        <f aca="false">COUNTIF(Tournament!X:X,Teams!$A53)</f>
        <v>0</v>
      </c>
      <c r="H53" s="74" t="str">
        <f aca="false">IF(G53&lt;&gt;0,RANK(G53,$G$2:$G$65),"")</f>
        <v/>
      </c>
      <c r="I53" s="73" t="n">
        <f aca="false">+E53-G53</f>
        <v>7</v>
      </c>
      <c r="J53" s="74" t="n">
        <f aca="false">IF(I53&lt;&gt;0,RANK(I53,$I$2:$I$65),"")</f>
        <v>14</v>
      </c>
      <c r="K53" s="83"/>
    </row>
    <row r="54" customFormat="false" ht="11.25" hidden="false" customHeight="false" outlineLevel="0" collapsed="false">
      <c r="A54" s="81" t="s">
        <v>30</v>
      </c>
      <c r="B54" s="81" t="n">
        <v>5</v>
      </c>
      <c r="C54" s="81" t="n">
        <v>0</v>
      </c>
      <c r="D54" s="82" t="s">
        <v>158</v>
      </c>
      <c r="E54" s="73" t="n">
        <f aca="false">COUNTIF(Tournament!B:B,Teams!$A54)</f>
        <v>2</v>
      </c>
      <c r="F54" s="74" t="n">
        <f aca="false">IF(E54&lt;&gt;0,RANK(E54,$E$2:$E$65),"")</f>
        <v>44</v>
      </c>
      <c r="G54" s="73" t="n">
        <f aca="false">COUNTIF(Tournament!X:X,Teams!$A54)</f>
        <v>1</v>
      </c>
      <c r="H54" s="74" t="n">
        <f aca="false">IF(G54&lt;&gt;0,RANK(G54,$G$2:$G$65),"")</f>
        <v>25</v>
      </c>
      <c r="I54" s="73" t="n">
        <f aca="false">+E54-G54</f>
        <v>1</v>
      </c>
      <c r="J54" s="74" t="n">
        <f aca="false">IF(I54&lt;&gt;0,RANK(I54,$I$2:$I$65),"")</f>
        <v>38</v>
      </c>
    </row>
    <row r="55" customFormat="false" ht="11.25" hidden="false" customHeight="false" outlineLevel="0" collapsed="false">
      <c r="A55" s="81" t="s">
        <v>118</v>
      </c>
      <c r="B55" s="81" t="n">
        <v>6</v>
      </c>
      <c r="C55" s="81" t="n">
        <v>1</v>
      </c>
      <c r="D55" s="82" t="s">
        <v>158</v>
      </c>
      <c r="E55" s="73" t="n">
        <f aca="false">COUNTIF(Tournament!B:B,Teams!$A55)</f>
        <v>3</v>
      </c>
      <c r="F55" s="74" t="n">
        <f aca="false">IF(E55&lt;&gt;0,RANK(E55,$E$2:$E$65),"")</f>
        <v>34</v>
      </c>
      <c r="G55" s="73" t="n">
        <f aca="false">COUNTIF(Tournament!X:X,Teams!$A55)</f>
        <v>1</v>
      </c>
      <c r="H55" s="74" t="n">
        <f aca="false">IF(G55&lt;&gt;0,RANK(G55,$G$2:$G$65),"")</f>
        <v>25</v>
      </c>
      <c r="I55" s="73" t="n">
        <f aca="false">+E55-G55</f>
        <v>2</v>
      </c>
      <c r="J55" s="74" t="n">
        <f aca="false">IF(I55&lt;&gt;0,RANK(I55,$I$2:$I$65),"")</f>
        <v>29</v>
      </c>
    </row>
    <row r="56" customFormat="false" ht="11.25" hidden="false" customHeight="false" outlineLevel="0" collapsed="false">
      <c r="A56" s="81" t="s">
        <v>119</v>
      </c>
      <c r="B56" s="81" t="n">
        <v>7</v>
      </c>
      <c r="C56" s="81" t="n">
        <v>0</v>
      </c>
      <c r="D56" s="82" t="s">
        <v>158</v>
      </c>
      <c r="E56" s="73" t="n">
        <f aca="false">COUNTIF(Tournament!B:B,Teams!$A56)</f>
        <v>1</v>
      </c>
      <c r="F56" s="74" t="n">
        <f aca="false">IF(E56&lt;&gt;0,RANK(E56,$E$2:$E$65),"")</f>
        <v>50</v>
      </c>
      <c r="G56" s="73" t="n">
        <f aca="false">COUNTIF(Tournament!X:X,Teams!$A56)</f>
        <v>0</v>
      </c>
      <c r="H56" s="74" t="str">
        <f aca="false">IF(G56&lt;&gt;0,RANK(G56,$G$2:$G$65),"")</f>
        <v/>
      </c>
      <c r="I56" s="73" t="n">
        <f aca="false">+E56-G56</f>
        <v>1</v>
      </c>
      <c r="J56" s="74" t="n">
        <f aca="false">IF(I56&lt;&gt;0,RANK(I56,$I$2:$I$65),"")</f>
        <v>38</v>
      </c>
    </row>
    <row r="57" customFormat="false" ht="11.25" hidden="false" customHeight="false" outlineLevel="0" collapsed="false">
      <c r="A57" s="81" t="s">
        <v>133</v>
      </c>
      <c r="B57" s="81" t="n">
        <v>8</v>
      </c>
      <c r="C57" s="81" t="n">
        <v>1</v>
      </c>
      <c r="D57" s="82" t="s">
        <v>158</v>
      </c>
      <c r="E57" s="73" t="n">
        <f aca="false">COUNTIF(Tournament!B:B,Teams!$A57)</f>
        <v>4</v>
      </c>
      <c r="F57" s="74" t="n">
        <f aca="false">IF(E57&lt;&gt;0,RANK(E57,$E$2:$E$65),"")</f>
        <v>28</v>
      </c>
      <c r="G57" s="73" t="n">
        <f aca="false">COUNTIF(Tournament!X:X,Teams!$A57)</f>
        <v>2</v>
      </c>
      <c r="H57" s="74" t="n">
        <f aca="false">IF(G57&lt;&gt;0,RANK(G57,$G$2:$G$65),"")</f>
        <v>17</v>
      </c>
      <c r="I57" s="73" t="n">
        <f aca="false">+E57-G57</f>
        <v>2</v>
      </c>
      <c r="J57" s="74" t="n">
        <f aca="false">IF(I57&lt;&gt;0,RANK(I57,$I$2:$I$65),"")</f>
        <v>29</v>
      </c>
    </row>
    <row r="58" customFormat="false" ht="11.25" hidden="false" customHeight="false" outlineLevel="0" collapsed="false">
      <c r="A58" s="81" t="s">
        <v>87</v>
      </c>
      <c r="B58" s="81" t="n">
        <v>9</v>
      </c>
      <c r="C58" s="81" t="n">
        <v>0</v>
      </c>
      <c r="D58" s="82" t="s">
        <v>158</v>
      </c>
      <c r="E58" s="73" t="n">
        <f aca="false">COUNTIF(Tournament!B:B,Teams!$A58)</f>
        <v>3</v>
      </c>
      <c r="F58" s="74" t="n">
        <f aca="false">IF(E58&lt;&gt;0,RANK(E58,$E$2:$E$65),"")</f>
        <v>34</v>
      </c>
      <c r="G58" s="73" t="n">
        <f aca="false">COUNTIF(Tournament!X:X,Teams!$A58)</f>
        <v>1</v>
      </c>
      <c r="H58" s="74" t="n">
        <f aca="false">IF(G58&lt;&gt;0,RANK(G58,$G$2:$G$65),"")</f>
        <v>25</v>
      </c>
      <c r="I58" s="73" t="n">
        <f aca="false">+E58-G58</f>
        <v>2</v>
      </c>
      <c r="J58" s="74" t="n">
        <f aca="false">IF(I58&lt;&gt;0,RANK(I58,$I$2:$I$65),"")</f>
        <v>29</v>
      </c>
    </row>
    <row r="59" customFormat="false" ht="11.25" hidden="false" customHeight="false" outlineLevel="0" collapsed="false">
      <c r="A59" s="81" t="s">
        <v>31</v>
      </c>
      <c r="B59" s="81" t="n">
        <v>10</v>
      </c>
      <c r="C59" s="81" t="n">
        <v>1</v>
      </c>
      <c r="D59" s="82" t="s">
        <v>158</v>
      </c>
      <c r="E59" s="73" t="n">
        <f aca="false">COUNTIF(Tournament!B:B,Teams!$A59)</f>
        <v>8</v>
      </c>
      <c r="F59" s="74" t="n">
        <f aca="false">IF(E59&lt;&gt;0,RANK(E59,$E$2:$E$65),"")</f>
        <v>21</v>
      </c>
      <c r="G59" s="73" t="n">
        <f aca="false">COUNTIF(Tournament!X:X,Teams!$A59)</f>
        <v>4</v>
      </c>
      <c r="H59" s="74" t="n">
        <f aca="false">IF(G59&lt;&gt;0,RANK(G59,$G$2:$G$65),"")</f>
        <v>10</v>
      </c>
      <c r="I59" s="73" t="n">
        <f aca="false">+E59-G59</f>
        <v>4</v>
      </c>
      <c r="J59" s="74" t="n">
        <f aca="false">IF(I59&lt;&gt;0,RANK(I59,$I$2:$I$65),"")</f>
        <v>22</v>
      </c>
    </row>
    <row r="60" customFormat="false" ht="11.25" hidden="false" customHeight="false" outlineLevel="0" collapsed="false">
      <c r="A60" s="81" t="s">
        <v>125</v>
      </c>
      <c r="B60" s="81" t="n">
        <v>11</v>
      </c>
      <c r="C60" s="81" t="n">
        <v>0</v>
      </c>
      <c r="D60" s="82" t="s">
        <v>158</v>
      </c>
      <c r="E60" s="73" t="n">
        <f aca="false">COUNTIF(Tournament!B:B,Teams!$A60)</f>
        <v>2</v>
      </c>
      <c r="F60" s="74" t="n">
        <f aca="false">IF(E60&lt;&gt;0,RANK(E60,$E$2:$E$65),"")</f>
        <v>44</v>
      </c>
      <c r="G60" s="73" t="n">
        <f aca="false">COUNTIF(Tournament!X:X,Teams!$A60)</f>
        <v>2</v>
      </c>
      <c r="H60" s="74" t="n">
        <f aca="false">IF(G60&lt;&gt;0,RANK(G60,$G$2:$G$65),"")</f>
        <v>17</v>
      </c>
      <c r="I60" s="73" t="n">
        <f aca="false">+E60-G60</f>
        <v>0</v>
      </c>
      <c r="J60" s="74" t="str">
        <f aca="false">IF(I60&lt;&gt;0,RANK(I60,$I$2:$I$65),"")</f>
        <v/>
      </c>
    </row>
    <row r="61" customFormat="false" ht="11.25" hidden="false" customHeight="false" outlineLevel="0" collapsed="false">
      <c r="A61" s="81" t="s">
        <v>103</v>
      </c>
      <c r="B61" s="81" t="n">
        <v>12</v>
      </c>
      <c r="C61" s="81" t="n">
        <v>1</v>
      </c>
      <c r="D61" s="82" t="s">
        <v>158</v>
      </c>
      <c r="E61" s="73" t="n">
        <f aca="false">COUNTIF(Tournament!B:B,Teams!$A61)</f>
        <v>14</v>
      </c>
      <c r="F61" s="74" t="n">
        <f aca="false">IF(E61&lt;&gt;0,RANK(E61,$E$2:$E$65),"")</f>
        <v>9</v>
      </c>
      <c r="G61" s="73" t="n">
        <f aca="false">COUNTIF(Tournament!X:X,Teams!$A61)</f>
        <v>7</v>
      </c>
      <c r="H61" s="74" t="n">
        <f aca="false">IF(G61&lt;&gt;0,RANK(G61,$G$2:$G$65),"")</f>
        <v>3</v>
      </c>
      <c r="I61" s="73" t="n">
        <f aca="false">+E61-G61</f>
        <v>7</v>
      </c>
      <c r="J61" s="74" t="n">
        <f aca="false">IF(I61&lt;&gt;0,RANK(I61,$I$2:$I$65),"")</f>
        <v>14</v>
      </c>
    </row>
    <row r="62" customFormat="false" ht="11.25" hidden="false" customHeight="false" outlineLevel="0" collapsed="false">
      <c r="A62" s="81" t="s">
        <v>42</v>
      </c>
      <c r="B62" s="81" t="n">
        <v>13</v>
      </c>
      <c r="C62" s="81" t="n">
        <v>0</v>
      </c>
      <c r="D62" s="82" t="s">
        <v>158</v>
      </c>
      <c r="E62" s="73" t="n">
        <f aca="false">COUNTIF(Tournament!B:B,Teams!$A62)</f>
        <v>2</v>
      </c>
      <c r="F62" s="74" t="n">
        <f aca="false">IF(E62&lt;&gt;0,RANK(E62,$E$2:$E$65),"")</f>
        <v>44</v>
      </c>
      <c r="G62" s="73" t="n">
        <f aca="false">COUNTIF(Tournament!X:X,Teams!$A62)</f>
        <v>1</v>
      </c>
      <c r="H62" s="74" t="n">
        <f aca="false">IF(G62&lt;&gt;0,RANK(G62,$G$2:$G$65),"")</f>
        <v>25</v>
      </c>
      <c r="I62" s="73" t="n">
        <f aca="false">+E62-G62</f>
        <v>1</v>
      </c>
      <c r="J62" s="74" t="n">
        <f aca="false">IF(I62&lt;&gt;0,RANK(I62,$I$2:$I$65),"")</f>
        <v>38</v>
      </c>
    </row>
    <row r="63" customFormat="false" ht="11.25" hidden="false" customHeight="false" outlineLevel="0" collapsed="false">
      <c r="A63" s="81" t="s">
        <v>132</v>
      </c>
      <c r="B63" s="81" t="n">
        <v>14</v>
      </c>
      <c r="C63" s="81" t="n">
        <v>0</v>
      </c>
      <c r="D63" s="82" t="s">
        <v>158</v>
      </c>
      <c r="E63" s="73" t="n">
        <f aca="false">COUNTIF(Tournament!B:B,Teams!$A63)</f>
        <v>1</v>
      </c>
      <c r="F63" s="74" t="n">
        <f aca="false">IF(E63&lt;&gt;0,RANK(E63,$E$2:$E$65),"")</f>
        <v>50</v>
      </c>
      <c r="G63" s="73" t="n">
        <f aca="false">COUNTIF(Tournament!X:X,Teams!$A63)</f>
        <v>1</v>
      </c>
      <c r="H63" s="74" t="n">
        <f aca="false">IF(G63&lt;&gt;0,RANK(G63,$G$2:$G$65),"")</f>
        <v>25</v>
      </c>
      <c r="I63" s="73" t="n">
        <f aca="false">+E63-G63</f>
        <v>0</v>
      </c>
      <c r="J63" s="74" t="str">
        <f aca="false">IF(I63&lt;&gt;0,RANK(I63,$I$2:$I$65),"")</f>
        <v/>
      </c>
    </row>
    <row r="64" customFormat="false" ht="11.25" hidden="false" customHeight="false" outlineLevel="0" collapsed="false">
      <c r="A64" s="81" t="s">
        <v>159</v>
      </c>
      <c r="B64" s="81" t="n">
        <v>15</v>
      </c>
      <c r="C64" s="81" t="n">
        <v>0</v>
      </c>
      <c r="D64" s="82" t="s">
        <v>158</v>
      </c>
      <c r="E64" s="73" t="n">
        <f aca="false">COUNTIF(Tournament!B:B,Teams!$A64)</f>
        <v>0</v>
      </c>
      <c r="F64" s="74" t="str">
        <f aca="false">IF(E64&lt;&gt;0,RANK(E64,$E$2:$E$65),"")</f>
        <v/>
      </c>
      <c r="G64" s="73" t="n">
        <f aca="false">COUNTIF(Tournament!X:X,Teams!$A64)</f>
        <v>0</v>
      </c>
      <c r="H64" s="74" t="str">
        <f aca="false">IF(G64&lt;&gt;0,RANK(G64,$G$2:$G$65),"")</f>
        <v/>
      </c>
      <c r="I64" s="73" t="n">
        <f aca="false">+E64-G64</f>
        <v>0</v>
      </c>
      <c r="J64" s="74" t="str">
        <f aca="false">IF(I64&lt;&gt;0,RANK(I64,$I$2:$I$65),"")</f>
        <v/>
      </c>
    </row>
    <row r="65" customFormat="false" ht="11.25" hidden="false" customHeight="false" outlineLevel="0" collapsed="false">
      <c r="A65" s="81" t="s">
        <v>62</v>
      </c>
      <c r="B65" s="81" t="n">
        <v>16</v>
      </c>
      <c r="C65" s="81" t="n">
        <v>0</v>
      </c>
      <c r="D65" s="82" t="s">
        <v>158</v>
      </c>
      <c r="E65" s="73" t="n">
        <f aca="false">COUNTIF(Tournament!B:B,Teams!$A65)</f>
        <v>1</v>
      </c>
      <c r="F65" s="74" t="n">
        <f aca="false">IF(E65&lt;&gt;0,RANK(E65,$E$2:$E$65),"")</f>
        <v>50</v>
      </c>
      <c r="G65" s="73" t="n">
        <f aca="false">COUNTIF(Tournament!X:X,Teams!$A65)</f>
        <v>1</v>
      </c>
      <c r="H65" s="74" t="n">
        <f aca="false">IF(G65&lt;&gt;0,RANK(G65,$G$2:$G$65),"")</f>
        <v>25</v>
      </c>
      <c r="I65" s="73" t="n">
        <f aca="false">+E65-G65</f>
        <v>0</v>
      </c>
      <c r="J65" s="74" t="str">
        <f aca="false">IF(I65&lt;&gt;0,RANK(I65,$I$2:$I$65),"")</f>
        <v/>
      </c>
    </row>
    <row r="66" customFormat="false" ht="11.25" hidden="false" customHeight="false" outlineLevel="0" collapsed="false">
      <c r="C66" s="66" t="n">
        <f aca="false">SUM(C2:C65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84" width="9.14"/>
    <col collapsed="false" customWidth="true" hidden="false" outlineLevel="0" max="11" min="11" style="84" width="11.99"/>
    <col collapsed="false" customWidth="false" hidden="false" outlineLevel="0" max="257" min="12" style="84" width="9.14"/>
  </cols>
  <sheetData>
    <row r="1" customFormat="false" ht="18" hidden="false" customHeight="false" outlineLevel="0" collapsed="false">
      <c r="A1" s="85" t="s">
        <v>160</v>
      </c>
      <c r="B1" s="86"/>
      <c r="C1" s="86"/>
      <c r="D1" s="86"/>
      <c r="E1" s="86"/>
      <c r="F1" s="86"/>
    </row>
    <row r="2" customFormat="false" ht="12.75" hidden="false" customHeight="false" outlineLevel="0" collapsed="false">
      <c r="A2" s="86" t="s">
        <v>161</v>
      </c>
      <c r="B2" s="86"/>
      <c r="C2" s="86"/>
      <c r="D2" s="86"/>
      <c r="E2" s="86"/>
      <c r="F2" s="86"/>
    </row>
    <row r="3" customFormat="false" ht="15.75" hidden="false" customHeight="false" outlineLevel="0" collapsed="false">
      <c r="A3" s="87" t="s">
        <v>162</v>
      </c>
      <c r="B3" s="86"/>
      <c r="C3" s="86"/>
      <c r="D3" s="86"/>
      <c r="E3" s="86"/>
      <c r="F3" s="86"/>
    </row>
    <row r="4" customFormat="false" ht="15.75" hidden="false" customHeight="false" outlineLevel="0" collapsed="false">
      <c r="A4" s="87" t="s">
        <v>163</v>
      </c>
      <c r="B4" s="86"/>
      <c r="C4" s="86"/>
      <c r="D4" s="86"/>
      <c r="E4" s="86"/>
      <c r="F4" s="86"/>
    </row>
    <row r="5" customFormat="false" ht="15.75" hidden="false" customHeight="false" outlineLevel="0" collapsed="false">
      <c r="A5" s="87" t="s">
        <v>164</v>
      </c>
      <c r="B5" s="86"/>
      <c r="C5" s="86"/>
      <c r="D5" s="86"/>
      <c r="E5" s="86"/>
      <c r="F5" s="86"/>
    </row>
    <row r="6" customFormat="false" ht="15" hidden="false" customHeight="false" outlineLevel="0" collapsed="false">
      <c r="A6" s="88"/>
    </row>
    <row r="7" customFormat="false" ht="15.75" hidden="false" customHeight="false" outlineLevel="0" collapsed="false">
      <c r="A7" s="87" t="s">
        <v>165</v>
      </c>
      <c r="B7" s="89"/>
      <c r="C7" s="89"/>
      <c r="D7" s="89"/>
      <c r="E7" s="90"/>
      <c r="K7" s="91"/>
      <c r="L7" s="92"/>
      <c r="M7" s="91"/>
      <c r="N7" s="92"/>
      <c r="O7" s="92"/>
    </row>
    <row r="8" customFormat="false" ht="12.75" hidden="false" customHeight="false" outlineLevel="0" collapsed="false">
      <c r="K8" s="92"/>
      <c r="L8" s="92"/>
      <c r="M8" s="92"/>
      <c r="N8" s="92"/>
      <c r="O8" s="92"/>
    </row>
    <row r="9" customFormat="false" ht="12.75" hidden="false" customHeight="false" outlineLevel="0" collapsed="false">
      <c r="A9" s="84" t="s">
        <v>166</v>
      </c>
      <c r="K9" s="93"/>
      <c r="L9" s="94"/>
      <c r="M9" s="93"/>
      <c r="N9" s="93"/>
      <c r="O9" s="94"/>
    </row>
    <row r="10" customFormat="false" ht="12.75" hidden="false" customHeight="false" outlineLevel="0" collapsed="false">
      <c r="K10" s="93"/>
      <c r="L10" s="94"/>
      <c r="M10" s="93"/>
      <c r="N10" s="93"/>
      <c r="O10" s="94"/>
    </row>
    <row r="11" customFormat="false" ht="12.75" hidden="false" customHeight="false" outlineLevel="0" collapsed="false">
      <c r="A11" s="84" t="s">
        <v>167</v>
      </c>
      <c r="K11" s="93"/>
      <c r="L11" s="94"/>
      <c r="M11" s="93"/>
      <c r="N11" s="93"/>
      <c r="O11" s="94"/>
    </row>
    <row r="12" customFormat="false" ht="12.75" hidden="false" customHeight="false" outlineLevel="0" collapsed="false">
      <c r="A12" s="84" t="s">
        <v>168</v>
      </c>
      <c r="K12" s="93"/>
      <c r="L12" s="94"/>
      <c r="M12" s="93"/>
      <c r="N12" s="93"/>
      <c r="O12" s="94"/>
    </row>
    <row r="13" customFormat="false" ht="12.75" hidden="false" customHeight="false" outlineLevel="0" collapsed="false">
      <c r="K13" s="93"/>
      <c r="L13" s="94"/>
      <c r="M13" s="93"/>
      <c r="N13" s="93"/>
      <c r="O13" s="94"/>
    </row>
    <row r="14" customFormat="false" ht="12.75" hidden="false" customHeight="false" outlineLevel="0" collapsed="false">
      <c r="A14" s="84" t="s">
        <v>169</v>
      </c>
      <c r="K14" s="93"/>
      <c r="L14" s="94"/>
      <c r="M14" s="93"/>
      <c r="N14" s="93"/>
      <c r="O14" s="94"/>
    </row>
    <row r="15" customFormat="false" ht="12.75" hidden="false" customHeight="false" outlineLevel="0" collapsed="false">
      <c r="K15" s="93"/>
      <c r="L15" s="94"/>
      <c r="M15" s="93"/>
      <c r="N15" s="93"/>
      <c r="O15" s="94"/>
    </row>
    <row r="16" customFormat="false" ht="12.75" hidden="false" customHeight="false" outlineLevel="0" collapsed="false">
      <c r="A16" s="86" t="s">
        <v>170</v>
      </c>
      <c r="K16" s="93"/>
      <c r="L16" s="94"/>
      <c r="M16" s="93"/>
      <c r="N16" s="93"/>
      <c r="O16" s="94"/>
    </row>
    <row r="17" customFormat="false" ht="12.75" hidden="false" customHeight="false" outlineLevel="0" collapsed="false">
      <c r="A17" s="84" t="s">
        <v>171</v>
      </c>
      <c r="K17" s="93"/>
      <c r="L17" s="94"/>
      <c r="M17" s="93"/>
      <c r="N17" s="93"/>
      <c r="O17" s="94"/>
    </row>
    <row r="18" customFormat="false" ht="12.75" hidden="false" customHeight="false" outlineLevel="0" collapsed="false">
      <c r="A18" s="84" t="s">
        <v>172</v>
      </c>
      <c r="K18" s="95"/>
      <c r="L18" s="96"/>
      <c r="M18" s="95"/>
      <c r="N18" s="95"/>
      <c r="O18" s="96"/>
    </row>
    <row r="19" customFormat="false" ht="12.75" hidden="false" customHeight="false" outlineLevel="0" collapsed="false">
      <c r="A19" s="84" t="s">
        <v>173</v>
      </c>
      <c r="K19" s="93"/>
      <c r="L19" s="94"/>
      <c r="M19" s="93"/>
      <c r="N19" s="93"/>
      <c r="O19" s="94"/>
    </row>
    <row r="20" customFormat="false" ht="12.75" hidden="false" customHeight="false" outlineLevel="0" collapsed="false">
      <c r="K20" s="93"/>
      <c r="L20" s="94"/>
      <c r="M20" s="93"/>
      <c r="N20" s="93"/>
      <c r="O20" s="94"/>
    </row>
    <row r="21" customFormat="false" ht="12.75" hidden="false" customHeight="false" outlineLevel="0" collapsed="false">
      <c r="A21" s="86" t="s">
        <v>170</v>
      </c>
      <c r="K21" s="93"/>
      <c r="L21" s="94"/>
      <c r="M21" s="93"/>
      <c r="N21" s="93"/>
      <c r="O21" s="94"/>
    </row>
    <row r="22" customFormat="false" ht="12.75" hidden="false" customHeight="false" outlineLevel="0" collapsed="false">
      <c r="A22" s="84" t="s">
        <v>174</v>
      </c>
      <c r="K22" s="93"/>
      <c r="L22" s="94"/>
      <c r="M22" s="93"/>
      <c r="N22" s="93"/>
      <c r="O22" s="94"/>
    </row>
    <row r="23" customFormat="false" ht="12.75" hidden="false" customHeight="false" outlineLevel="0" collapsed="false">
      <c r="A23" s="84" t="s">
        <v>175</v>
      </c>
      <c r="K23" s="94"/>
      <c r="L23" s="94"/>
      <c r="M23" s="94"/>
      <c r="N23" s="94"/>
      <c r="O23" s="94"/>
    </row>
    <row r="24" customFormat="false" ht="12.75" hidden="false" customHeight="false" outlineLevel="0" collapsed="false">
      <c r="A24" s="84" t="s">
        <v>176</v>
      </c>
    </row>
    <row r="26" customFormat="false" ht="12.75" hidden="false" customHeight="false" outlineLevel="0" collapsed="false">
      <c r="A26" s="86" t="s">
        <v>177</v>
      </c>
    </row>
    <row r="28" customFormat="false" ht="12.75" hidden="false" customHeight="false" outlineLevel="0" collapsed="false">
      <c r="A28" s="84" t="s">
        <v>178</v>
      </c>
    </row>
    <row r="29" customFormat="false" ht="12.75" hidden="false" customHeight="false" outlineLevel="0" collapsed="false">
      <c r="A29" s="84" t="s">
        <v>179</v>
      </c>
    </row>
    <row r="30" customFormat="false" ht="12.75" hidden="false" customHeight="false" outlineLevel="0" collapsed="false">
      <c r="A30" s="84" t="s">
        <v>180</v>
      </c>
    </row>
    <row r="32" customFormat="false" ht="12.75" hidden="false" customHeight="false" outlineLevel="0" collapsed="false">
      <c r="A32" s="86" t="s">
        <v>181</v>
      </c>
    </row>
    <row r="33" customFormat="false" ht="12.75" hidden="false" customHeight="false" outlineLevel="0" collapsed="false">
      <c r="A33" s="84" t="s">
        <v>182</v>
      </c>
      <c r="K33" s="93"/>
      <c r="L33" s="94"/>
      <c r="M33" s="93"/>
      <c r="N33" s="93"/>
      <c r="O33" s="94"/>
    </row>
    <row r="34" customFormat="false" ht="12.75" hidden="false" customHeight="false" outlineLevel="0" collapsed="false">
      <c r="A34" s="84" t="s">
        <v>183</v>
      </c>
      <c r="K34" s="94"/>
      <c r="L34" s="94"/>
      <c r="M34" s="94"/>
      <c r="N34" s="94"/>
      <c r="O34" s="94"/>
    </row>
    <row r="35" customFormat="false" ht="12.75" hidden="false" customHeight="false" outlineLevel="0" collapsed="false">
      <c r="A35" s="84" t="s">
        <v>184</v>
      </c>
    </row>
    <row r="37" customFormat="false" ht="15.75" hidden="false" customHeight="false" outlineLevel="0" collapsed="false">
      <c r="A37" s="87" t="s">
        <v>185</v>
      </c>
      <c r="B37" s="86"/>
      <c r="C37" s="86"/>
      <c r="D37" s="86"/>
    </row>
    <row r="39" customFormat="false" ht="12.75" hidden="false" customHeight="false" outlineLevel="0" collapsed="false">
      <c r="A39" s="84" t="s">
        <v>186</v>
      </c>
    </row>
    <row r="41" customFormat="false" ht="12.75" hidden="false" customHeight="false" outlineLevel="0" collapsed="false">
      <c r="A41" s="84" t="s">
        <v>187</v>
      </c>
    </row>
    <row r="42" customFormat="false" ht="12.75" hidden="false" customHeight="false" outlineLevel="0" collapsed="false">
      <c r="A42" s="97"/>
    </row>
    <row r="43" customFormat="false" ht="12.75" hidden="false" customHeight="false" outlineLevel="0" collapsed="false">
      <c r="A43" s="84" t="s">
        <v>188</v>
      </c>
    </row>
    <row r="44" customFormat="false" ht="12.75" hidden="false" customHeight="false" outlineLevel="0" collapsed="false">
      <c r="A44" s="98"/>
      <c r="B44" s="86" t="s">
        <v>189</v>
      </c>
    </row>
    <row r="45" customFormat="false" ht="12.75" hidden="false" customHeight="false" outlineLevel="0" collapsed="false">
      <c r="A45" s="98"/>
      <c r="B45" s="84" t="s">
        <v>190</v>
      </c>
    </row>
    <row r="46" customFormat="false" ht="12.75" hidden="false" customHeight="false" outlineLevel="0" collapsed="false">
      <c r="A46" s="84" t="s">
        <v>191</v>
      </c>
    </row>
    <row r="47" customFormat="false" ht="12.75" hidden="false" customHeight="false" outlineLevel="0" collapsed="false">
      <c r="A47" s="98"/>
      <c r="B47" s="86" t="s">
        <v>192</v>
      </c>
    </row>
    <row r="48" customFormat="false" ht="12.75" hidden="false" customHeight="false" outlineLevel="0" collapsed="false">
      <c r="A48" s="98"/>
      <c r="B48" s="84" t="s">
        <v>190</v>
      </c>
    </row>
    <row r="49" customFormat="false" ht="12.75" hidden="false" customHeight="false" outlineLevel="0" collapsed="false">
      <c r="A49" s="84" t="s">
        <v>193</v>
      </c>
    </row>
    <row r="50" customFormat="false" ht="12.75" hidden="false" customHeight="false" outlineLevel="0" collapsed="false">
      <c r="B50" s="86" t="s">
        <v>194</v>
      </c>
    </row>
    <row r="52" customFormat="false" ht="15.75" hidden="false" customHeight="false" outlineLevel="0" collapsed="false">
      <c r="A52" s="87" t="s">
        <v>195</v>
      </c>
      <c r="B52" s="86"/>
      <c r="C52" s="86"/>
      <c r="D52" s="86"/>
    </row>
    <row r="54" customFormat="false" ht="12.75" hidden="false" customHeight="false" outlineLevel="0" collapsed="false">
      <c r="A54" s="99" t="s">
        <v>196</v>
      </c>
      <c r="B54" s="86"/>
      <c r="C54" s="86"/>
      <c r="D54" s="86"/>
    </row>
    <row r="55" customFormat="false" ht="12.75" hidden="false" customHeight="false" outlineLevel="0" collapsed="false">
      <c r="A55" s="84" t="s">
        <v>197</v>
      </c>
      <c r="B55" s="86"/>
      <c r="C55" s="86"/>
      <c r="D55" s="86"/>
    </row>
    <row r="56" customFormat="false" ht="12.75" hidden="false" customHeight="false" outlineLevel="0" collapsed="false">
      <c r="A56" s="84" t="s">
        <v>198</v>
      </c>
      <c r="B56" s="86"/>
      <c r="C56" s="86"/>
      <c r="D56" s="86"/>
    </row>
    <row r="57" customFormat="false" ht="12.75" hidden="false" customHeight="false" outlineLevel="0" collapsed="false">
      <c r="B57" s="86"/>
      <c r="C57" s="86"/>
      <c r="D57" s="86"/>
    </row>
    <row r="58" customFormat="false" ht="12.75" hidden="false" customHeight="false" outlineLevel="0" collapsed="false">
      <c r="A58" s="100" t="s">
        <v>199</v>
      </c>
    </row>
    <row r="59" customFormat="false" ht="12.75" hidden="false" customHeight="false" outlineLevel="0" collapsed="false">
      <c r="A59" s="84" t="s">
        <v>200</v>
      </c>
    </row>
    <row r="61" customFormat="false" ht="12.75" hidden="false" customHeight="false" outlineLevel="0" collapsed="false">
      <c r="A61" s="84" t="s">
        <v>201</v>
      </c>
    </row>
    <row r="62" customFormat="false" ht="12.75" hidden="false" customHeight="false" outlineLevel="0" collapsed="false">
      <c r="A62" s="84" t="s">
        <v>202</v>
      </c>
    </row>
    <row r="63" customFormat="false" ht="12.75" hidden="false" customHeight="false" outlineLevel="0" collapsed="false">
      <c r="A63" s="84" t="s">
        <v>203</v>
      </c>
    </row>
    <row r="64" customFormat="false" ht="12.75" hidden="false" customHeight="false" outlineLevel="0" collapsed="false">
      <c r="A64" s="84" t="s">
        <v>204</v>
      </c>
    </row>
    <row r="66" customFormat="false" ht="12.75" hidden="false" customHeight="false" outlineLevel="0" collapsed="false">
      <c r="A66" s="84" t="s">
        <v>205</v>
      </c>
    </row>
    <row r="67" customFormat="false" ht="12.75" hidden="false" customHeight="false" outlineLevel="0" collapsed="false">
      <c r="A67" s="84" t="s">
        <v>206</v>
      </c>
    </row>
    <row r="68" customFormat="false" ht="12.75" hidden="false" customHeight="false" outlineLevel="0" collapsed="false">
      <c r="A68" s="84" t="s">
        <v>20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false" hidden="false" outlineLevel="0" max="257" min="2" style="98" width="9.14"/>
  </cols>
  <sheetData>
    <row r="1" s="102" customFormat="true" ht="12.75" hidden="false" customHeight="false" outlineLevel="0" collapsed="false">
      <c r="A1" s="101" t="s">
        <v>208</v>
      </c>
      <c r="B1" s="101"/>
      <c r="C1" s="101"/>
      <c r="D1" s="101"/>
      <c r="E1" s="101"/>
      <c r="F1" s="101"/>
      <c r="G1" s="101"/>
      <c r="H1" s="101"/>
      <c r="I1" s="101"/>
      <c r="J1" s="101"/>
    </row>
    <row r="3" customFormat="false" ht="12.75" hidden="false" customHeight="false" outlineLevel="0" collapsed="false">
      <c r="A3" s="98" t="s">
        <v>209</v>
      </c>
    </row>
    <row r="4" customFormat="false" ht="12.75" hidden="false" customHeight="false" outlineLevel="0" collapsed="false">
      <c r="A4" s="98" t="s">
        <v>210</v>
      </c>
    </row>
    <row r="6" customFormat="false" ht="12.75" hidden="false" customHeight="false" outlineLevel="0" collapsed="false">
      <c r="B6" s="98" t="s">
        <v>211</v>
      </c>
    </row>
    <row r="8" customFormat="false" ht="12.75" hidden="false" customHeight="false" outlineLevel="0" collapsed="false">
      <c r="A8" s="103" t="s">
        <v>212</v>
      </c>
      <c r="B8" s="103"/>
      <c r="C8" s="103"/>
      <c r="D8" s="103"/>
      <c r="E8" s="103"/>
      <c r="F8" s="103"/>
    </row>
    <row r="9" customFormat="false" ht="12.75" hidden="false" customHeight="false" outlineLevel="0" collapsed="false">
      <c r="A9" s="98" t="s">
        <v>213</v>
      </c>
    </row>
    <row r="10" customFormat="false" ht="12.75" hidden="false" customHeight="false" outlineLevel="0" collapsed="false">
      <c r="A10" s="98" t="s">
        <v>214</v>
      </c>
    </row>
    <row r="12" customFormat="false" ht="12.75" hidden="false" customHeight="false" outlineLevel="0" collapsed="false">
      <c r="A12" s="98" t="s">
        <v>215</v>
      </c>
    </row>
    <row r="13" customFormat="false" ht="12.75" hidden="false" customHeight="false" outlineLevel="0" collapsed="false">
      <c r="A13" s="98" t="s">
        <v>216</v>
      </c>
    </row>
    <row r="15" customFormat="false" ht="12.75" hidden="false" customHeight="false" outlineLevel="0" collapsed="false">
      <c r="A15" s="98" t="s">
        <v>217</v>
      </c>
    </row>
    <row r="16" customFormat="false" ht="12.75" hidden="false" customHeight="false" outlineLevel="0" collapsed="false">
      <c r="A16" s="98" t="s">
        <v>218</v>
      </c>
    </row>
    <row r="18" customFormat="false" ht="12.75" hidden="false" customHeight="false" outlineLevel="0" collapsed="false">
      <c r="A18" s="98" t="s">
        <v>219</v>
      </c>
    </row>
    <row r="19" customFormat="false" ht="12.75" hidden="false" customHeight="false" outlineLevel="0" collapsed="false">
      <c r="A19" s="104" t="s">
        <v>47</v>
      </c>
      <c r="B19" s="98" t="s">
        <v>220</v>
      </c>
    </row>
    <row r="20" customFormat="false" ht="12.75" hidden="false" customHeight="false" outlineLevel="0" collapsed="false">
      <c r="A20" s="104" t="s">
        <v>49</v>
      </c>
      <c r="B20" s="98" t="s">
        <v>221</v>
      </c>
    </row>
    <row r="21" customFormat="false" ht="12.75" hidden="false" customHeight="false" outlineLevel="0" collapsed="false">
      <c r="A21" s="104" t="s">
        <v>50</v>
      </c>
      <c r="B21" s="98" t="s">
        <v>222</v>
      </c>
    </row>
    <row r="22" customFormat="false" ht="12.75" hidden="false" customHeight="false" outlineLevel="0" collapsed="false">
      <c r="A22" s="104" t="s">
        <v>51</v>
      </c>
      <c r="B22" s="98" t="s">
        <v>223</v>
      </c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104" t="s">
        <v>224</v>
      </c>
    </row>
    <row r="25" customFormat="false" ht="12.75" hidden="false" customHeight="false" outlineLevel="0" collapsed="false">
      <c r="A25" s="104"/>
    </row>
    <row r="26" customFormat="false" ht="12.75" hidden="false" customHeight="false" outlineLevel="0" collapsed="false">
      <c r="A26" s="104"/>
    </row>
    <row r="27" customFormat="false" ht="12.75" hidden="false" customHeight="false" outlineLevel="0" collapsed="false">
      <c r="A27" s="98" t="s">
        <v>225</v>
      </c>
    </row>
    <row r="29" customFormat="false" ht="12.75" hidden="false" customHeight="false" outlineLevel="0" collapsed="false">
      <c r="A29" s="98" t="s">
        <v>226</v>
      </c>
    </row>
    <row r="30" customFormat="false" ht="12.75" hidden="false" customHeight="false" outlineLevel="0" collapsed="false">
      <c r="A30" s="98" t="s">
        <v>227</v>
      </c>
    </row>
    <row r="32" customFormat="false" ht="12.75" hidden="false" customHeight="false" outlineLevel="0" collapsed="false">
      <c r="A32" s="98" t="s">
        <v>228</v>
      </c>
    </row>
    <row r="33" customFormat="false" ht="12.75" hidden="false" customHeight="false" outlineLevel="0" collapsed="false">
      <c r="A33" s="98" t="s">
        <v>229</v>
      </c>
    </row>
    <row r="34" customFormat="false" ht="12.75" hidden="false" customHeight="false" outlineLevel="0" collapsed="false">
      <c r="A34" s="98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9:21:59Z</dcterms:created>
  <dc:creator>Jebarrow</dc:creator>
  <dc:description/>
  <dc:language>en-US</dc:language>
  <cp:lastModifiedBy>Adam Gleichenhaus</cp:lastModifiedBy>
  <cp:lastPrinted>2001-03-15T00:07:47Z</cp:lastPrinted>
  <dcterms:modified xsi:type="dcterms:W3CDTF">2009-04-07T03:15:34Z</dcterms:modified>
  <cp:revision>0</cp:revision>
  <dc:subject/>
  <dc:title/>
</cp:coreProperties>
</file>