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AA 2003 Tournament; Select 9" sheetId="1" state="visible" r:id="rId2"/>
    <sheet name="Teams" sheetId="2" state="visible" r:id="rId3"/>
    <sheet name="2003 Pool Rules" sheetId="3" state="visible" r:id="rId4"/>
    <sheet name="How to Use" sheetId="4" state="visible" r:id="rId5"/>
  </sheets>
  <definedNames>
    <definedName function="false" hidden="false" localSheetId="0" name="_xlnm.Print_Area" vbProcedure="false">'NCAA 2003 Tournament; Select 9'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89">
  <si>
    <t xml:space="preserve">NCAA 2003 Tournament; Select Nine Teams </t>
  </si>
  <si>
    <t xml:space="preserve">Legend of Terms</t>
  </si>
  <si>
    <t xml:space="preserve">Scott Gordon</t>
  </si>
  <si>
    <t xml:space="preserve">TBT</t>
  </si>
  <si>
    <t xml:space="preserve">RG = Region</t>
  </si>
  <si>
    <t xml:space="preserve">RED = eliminated</t>
  </si>
  <si>
    <t xml:space="preserve">RG</t>
  </si>
  <si>
    <t xml:space="preserve">Name</t>
  </si>
  <si>
    <t xml:space="preserve">Seed</t>
  </si>
  <si>
    <t xml:space="preserve">RW</t>
  </si>
  <si>
    <t xml:space="preserve">T</t>
  </si>
  <si>
    <t xml:space="preserve">Name = Team Name</t>
  </si>
  <si>
    <t xml:space="preserve">BLACK = not yet eliminated</t>
  </si>
  <si>
    <t xml:space="preserve">Missouri</t>
  </si>
  <si>
    <t xml:space="preserve">Seed = Team Seed</t>
  </si>
  <si>
    <t xml:space="preserve">Rounds Comp.</t>
  </si>
  <si>
    <t xml:space="preserve">Kentucky</t>
  </si>
  <si>
    <t xml:space="preserve">RW = Rounds Won</t>
  </si>
  <si>
    <t xml:space="preserve">Total Pot = </t>
  </si>
  <si>
    <t xml:space="preserve">Arizona</t>
  </si>
  <si>
    <t xml:space="preserve">T = Total Points Earned</t>
  </si>
  <si>
    <t xml:space="preserve">Hedge/Short Ninth Team</t>
  </si>
  <si>
    <t xml:space="preserve">Kansas</t>
  </si>
  <si>
    <t xml:space="preserve">TBT = Tie Breaker Points</t>
  </si>
  <si>
    <t xml:space="preserve">Uconn</t>
  </si>
  <si>
    <t xml:space="preserve">Maryland</t>
  </si>
  <si>
    <t xml:space="preserve">You may change the value of the RW column to</t>
  </si>
  <si>
    <t xml:space="preserve">Louisville</t>
  </si>
  <si>
    <t xml:space="preserve">reflect the amount of rounds won.</t>
  </si>
  <si>
    <t xml:space="preserve">Wake Forest</t>
  </si>
  <si>
    <t xml:space="preserve">(Note:  Bonuses are reflected in the totals)</t>
  </si>
  <si>
    <t xml:space="preserve">Short/Hedge</t>
  </si>
  <si>
    <t xml:space="preserve">Dayton</t>
  </si>
  <si>
    <t xml:space="preserve">Total</t>
  </si>
  <si>
    <t xml:space="preserve">Press the button to compute new scores</t>
  </si>
  <si>
    <t xml:space="preserve">Scott Gordon II</t>
  </si>
  <si>
    <t xml:space="preserve">Standings</t>
  </si>
  <si>
    <t xml:space="preserve">Tulsa</t>
  </si>
  <si>
    <t xml:space="preserve">Douglas Levine II</t>
  </si>
  <si>
    <t xml:space="preserve">Peter Golbin</t>
  </si>
  <si>
    <t xml:space="preserve">Douglas Levine</t>
  </si>
  <si>
    <t xml:space="preserve">Butler</t>
  </si>
  <si>
    <t xml:space="preserve">Marc Fogel</t>
  </si>
  <si>
    <t xml:space="preserve">Maria Whitman II</t>
  </si>
  <si>
    <t xml:space="preserve">Jim Shea</t>
  </si>
  <si>
    <t xml:space="preserve">Mike Mumm II</t>
  </si>
  <si>
    <t xml:space="preserve">Syracuse</t>
  </si>
  <si>
    <t xml:space="preserve">Steven Friedman</t>
  </si>
  <si>
    <t xml:space="preserve">Kevin Smithies</t>
  </si>
  <si>
    <t xml:space="preserve">Mike Mumm</t>
  </si>
  <si>
    <t xml:space="preserve">Jeffrey Barrow</t>
  </si>
  <si>
    <t xml:space="preserve">Peter Golbin II</t>
  </si>
  <si>
    <t xml:space="preserve">LSU</t>
  </si>
  <si>
    <t xml:space="preserve">Jared Greenberg</t>
  </si>
  <si>
    <t xml:space="preserve">Frank Casella</t>
  </si>
  <si>
    <t xml:space="preserve">Maria Whitman</t>
  </si>
  <si>
    <t xml:space="preserve">Adam Gleichenhaus II</t>
  </si>
  <si>
    <t xml:space="preserve">Wisc-Mil.</t>
  </si>
  <si>
    <t xml:space="preserve">Jeffrey Barrow II</t>
  </si>
  <si>
    <t xml:space="preserve">Adam Gleichenhaus</t>
  </si>
  <si>
    <t xml:space="preserve">Memphis</t>
  </si>
  <si>
    <t xml:space="preserve">St. Joe's</t>
  </si>
  <si>
    <t xml:space="preserve">Texas</t>
  </si>
  <si>
    <t xml:space="preserve">Note: The team whose tie-breaker total is</t>
  </si>
  <si>
    <t xml:space="preserve">closest to the championship game total will be</t>
  </si>
  <si>
    <t xml:space="preserve">UConn</t>
  </si>
  <si>
    <t xml:space="preserve">declared the winner in the case of a tie.</t>
  </si>
  <si>
    <t xml:space="preserve">Xavier</t>
  </si>
  <si>
    <t xml:space="preserve">If the first tie-breaker still results in  tie, those</t>
  </si>
  <si>
    <t xml:space="preserve">NC State</t>
  </si>
  <si>
    <t xml:space="preserve">participants will split the money.</t>
  </si>
  <si>
    <t xml:space="preserve">Okla St.</t>
  </si>
  <si>
    <t xml:space="preserve">Duke</t>
  </si>
  <si>
    <t xml:space="preserve">Illinois</t>
  </si>
  <si>
    <t xml:space="preserve">Marquette</t>
  </si>
  <si>
    <t xml:space="preserve">Weber St.</t>
  </si>
  <si>
    <t xml:space="preserve">Pittsburgh</t>
  </si>
  <si>
    <t xml:space="preserve">Oklahoma</t>
  </si>
  <si>
    <t xml:space="preserve">Penn.</t>
  </si>
  <si>
    <t xml:space="preserve">Indiana</t>
  </si>
  <si>
    <t xml:space="preserve">Creighton</t>
  </si>
  <si>
    <t xml:space="preserve">Florida</t>
  </si>
  <si>
    <t xml:space="preserve">Notre Dame</t>
  </si>
  <si>
    <t xml:space="preserve">Stanford</t>
  </si>
  <si>
    <t xml:space="preserve">Mississippi St.</t>
  </si>
  <si>
    <t xml:space="preserve">BYU</t>
  </si>
  <si>
    <t xml:space="preserve">Colorado</t>
  </si>
  <si>
    <t xml:space="preserve">California</t>
  </si>
  <si>
    <t xml:space="preserve">Mich. St.</t>
  </si>
  <si>
    <t xml:space="preserve">Holy Cross</t>
  </si>
  <si>
    <t xml:space="preserve">Oregon</t>
  </si>
  <si>
    <t xml:space="preserve">Manhattan</t>
  </si>
  <si>
    <t xml:space="preserve">Team</t>
  </si>
  <si>
    <t xml:space="preserve">Rounds Won</t>
  </si>
  <si>
    <t xml:space="preserve">Region</t>
  </si>
  <si>
    <t xml:space="preserve">E</t>
  </si>
  <si>
    <t xml:space="preserve">Auburn</t>
  </si>
  <si>
    <t xml:space="preserve">Austn Peay</t>
  </si>
  <si>
    <t xml:space="preserve">E TN. St</t>
  </si>
  <si>
    <t xml:space="preserve">SC St.</t>
  </si>
  <si>
    <t xml:space="preserve">S</t>
  </si>
  <si>
    <t xml:space="preserve">Purdue</t>
  </si>
  <si>
    <t xml:space="preserve">UNC Wilm.</t>
  </si>
  <si>
    <t xml:space="preserve">San Diego</t>
  </si>
  <si>
    <t xml:space="preserve">Troy State</t>
  </si>
  <si>
    <t xml:space="preserve">Sam Hous. St.</t>
  </si>
  <si>
    <t xml:space="preserve">UNC-A/Texas</t>
  </si>
  <si>
    <t xml:space="preserve">W</t>
  </si>
  <si>
    <t xml:space="preserve">Cincinnati</t>
  </si>
  <si>
    <t xml:space="preserve">Gonzaga</t>
  </si>
  <si>
    <t xml:space="preserve">Ariz. St.</t>
  </si>
  <si>
    <t xml:space="preserve">C. Mich.</t>
  </si>
  <si>
    <t xml:space="preserve">Western Ky.</t>
  </si>
  <si>
    <t xml:space="preserve">Colo. St.</t>
  </si>
  <si>
    <t xml:space="preserve">Utah St.</t>
  </si>
  <si>
    <t xml:space="preserve">Vermont</t>
  </si>
  <si>
    <t xml:space="preserve">MW</t>
  </si>
  <si>
    <t xml:space="preserve">Wisconsin</t>
  </si>
  <si>
    <t xml:space="preserve">Utah</t>
  </si>
  <si>
    <t xml:space="preserve">Alabama</t>
  </si>
  <si>
    <t xml:space="preserve">Sol Illinois</t>
  </si>
  <si>
    <t xml:space="preserve">Wagner</t>
  </si>
  <si>
    <t xml:space="preserve">IUPUI</t>
  </si>
  <si>
    <t xml:space="preserve">Pool Rules</t>
  </si>
  <si>
    <t xml:space="preserve">----------------------------------------------------</t>
  </si>
  <si>
    <t xml:space="preserve">There are 9 Teams to Pick </t>
  </si>
  <si>
    <t xml:space="preserve">(8 You Are Confident Will Win -&amp;- 1 You are confident will Lose)</t>
  </si>
  <si>
    <t xml:space="preserve">Part I: 8 You Are Confident will Win:</t>
  </si>
  <si>
    <t xml:space="preserve">Each of you will pick eight teams with the following rules.  </t>
  </si>
  <si>
    <t xml:space="preserve">1)You must pick one team from each region </t>
  </si>
  <si>
    <t xml:space="preserve">2)No more than three from one region.  </t>
  </si>
  <si>
    <t xml:space="preserve">The scoring is as follows:</t>
  </si>
  <si>
    <t xml:space="preserve">        If College of Staten Island is a #6 seed and they win 2 games,</t>
  </si>
  <si>
    <t xml:space="preserve">they get 18 points. </t>
  </si>
  <si>
    <t xml:space="preserve">        (6 * 1) + (6 * 2) = 18 </t>
  </si>
  <si>
    <t xml:space="preserve">        </t>
  </si>
  <si>
    <t xml:space="preserve">        If Wagner College is a number #2 seed and they win 3 games,</t>
  </si>
  <si>
    <t xml:space="preserve">they get 11 points. </t>
  </si>
  <si>
    <t xml:space="preserve">        (2 * 1) + (2 * 2) + (2 * 3) = 11 </t>
  </si>
  <si>
    <t xml:space="preserve">        There are bonus points for the following categories. </t>
  </si>
  <si>
    <t xml:space="preserve">        Championship Team: + 20 </t>
  </si>
  <si>
    <t xml:space="preserve">        Reaching Championship Game: + 10 </t>
  </si>
  <si>
    <t xml:space="preserve">        Reaching Final Four: + 5 </t>
  </si>
  <si>
    <t xml:space="preserve">Part II: 1 You are confident will Lose:</t>
  </si>
  <si>
    <t xml:space="preserve">Each of you will pick one team with the following rules.  </t>
  </si>
  <si>
    <t xml:space="preserve">1)This one team must be chosen from any of the top 5 seeds in each</t>
  </si>
  <si>
    <t xml:space="preserve">region including teams that you have chosen above.  </t>
  </si>
  <si>
    <t xml:space="preserve"> - - If you are choosing a team from your 8 above, you are in effect</t>
  </si>
  <si>
    <t xml:space="preserve">hedging your selection.  You can pick any team however.</t>
  </si>
  <si>
    <t xml:space="preserve">The scoring is as follows: (6-Seed #) * (6-Rounds Won)</t>
  </si>
  <si>
    <t xml:space="preserve">        If Duke is a #1 seed and they win only 1 round you get 25</t>
  </si>
  <si>
    <t xml:space="preserve">points:  (6-1)*(6-1) = 25        </t>
  </si>
  <si>
    <t xml:space="preserve">        If Xavier is a #4 seed and they win 3 rounds you get 6 points: </t>
  </si>
  <si>
    <t xml:space="preserve">(6-4)*(6-3) = 6        </t>
  </si>
  <si>
    <t xml:space="preserve">Notes about the One Team:  </t>
  </si>
  <si>
    <t xml:space="preserve">a) Every team that is picked from the above will receive points unless</t>
  </si>
  <si>
    <t xml:space="preserve">they are infact the eventual winner.</t>
  </si>
  <si>
    <t xml:space="preserve">b) The higher the seed, the larger the risk but the high potential for</t>
  </si>
  <si>
    <t xml:space="preserve">points.</t>
  </si>
  <si>
    <t xml:space="preserve">c) The lower the seed, the less risk and the lower potential for</t>
  </si>
  <si>
    <t xml:space="preserve">d) There are NO bonus points in this portion.</t>
  </si>
  <si>
    <t xml:space="preserve"> - - This is an interesting twist to the game because instead of</t>
  </si>
  <si>
    <t xml:space="preserve">leaving out 57 teams (65-8), you can include that one team that you</t>
  </si>
  <si>
    <t xml:space="preserve">have NO confidence in with this 9th Team....</t>
  </si>
  <si>
    <t xml:space="preserve">    As always, if you have any questions, please ask me . . There is</t>
  </si>
  <si>
    <t xml:space="preserve">plenty of time until the tournament starts...</t>
  </si>
  <si>
    <t xml:space="preserve">   When selection Sunday has aired, you can then submit to me your list</t>
  </si>
  <si>
    <t xml:space="preserve">of nine teams (8 For / 1 Against), their seed, and their region; as</t>
  </si>
  <si>
    <t xml:space="preserve">well as the total points scored in the final game as a tiebreaker. </t>
  </si>
  <si>
    <t xml:space="preserve">Entries must be in prior to first tip on Thursday.  When you are ready</t>
  </si>
  <si>
    <t xml:space="preserve">with your entries (up to two per person), please send the money ($10</t>
  </si>
  <si>
    <t xml:space="preserve">per) to me at:  </t>
  </si>
  <si>
    <t xml:space="preserve">  </t>
  </si>
  <si>
    <t xml:space="preserve">    J. Barrow</t>
  </si>
  <si>
    <t xml:space="preserve">    617 9th Ave. / Apt 2N</t>
  </si>
  <si>
    <t xml:space="preserve">    New York, NY 10036</t>
  </si>
  <si>
    <t xml:space="preserve">How to Use This Tool</t>
  </si>
  <si>
    <t xml:space="preserve">Step 1)Simply go to the TEAM tab below </t>
  </si>
  <si>
    <t xml:space="preserve">and enter the amount of rounds each team has won.</t>
  </si>
  <si>
    <t xml:space="preserve">Step 2) Update the Rounds Completed Section and this way</t>
  </si>
  <si>
    <t xml:space="preserve">the app will know what teams are still around and will</t>
  </si>
  <si>
    <t xml:space="preserve">compute the total for each entry</t>
  </si>
  <si>
    <t xml:space="preserve">Step 3)The Main tab will automatically change as you enter rounds won in the "TEAMS" tab</t>
  </si>
  <si>
    <t xml:space="preserve">In order to update/run the scores, click the "UPDATE SCORES" button!</t>
  </si>
  <si>
    <t xml:space="preserve">Step 4) You will notice at the early rounds, there will be a status already for each team</t>
  </si>
  <si>
    <t xml:space="preserve">This is due to the team that takes more risk in the short/hedge bet.</t>
  </si>
  <si>
    <t xml:space="preserve">The spreadsheet think that 0 rounds have been won.  This will</t>
  </si>
  <si>
    <t xml:space="preserve">even out as the tourney continues.</t>
  </si>
  <si>
    <t xml:space="preserve">ENJOY AND GOOD LU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2"/>
      <color rgb="FF0000FF"/>
      <name val="Benjamin Gothic"/>
      <family val="0"/>
    </font>
    <font>
      <sz val="10"/>
      <name val="Arial Unicode MS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Scor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cores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4" min="3" style="1" width="7.14"/>
    <col collapsed="false" customWidth="true" hidden="false" outlineLevel="0" max="5" min="5" style="2" width="8.7"/>
    <col collapsed="false" customWidth="true" hidden="false" outlineLevel="0" max="6" min="6" style="1" width="7.85"/>
    <col collapsed="false" customWidth="true" hidden="false" outlineLevel="0" max="7" min="7" style="2" width="9.28"/>
    <col collapsed="false" customWidth="true" hidden="false" outlineLevel="0" max="8" min="8" style="1" width="7.42"/>
    <col collapsed="false" customWidth="true" hidden="false" outlineLevel="0" max="9" min="9" style="1" width="13.14"/>
    <col collapsed="false" customWidth="true" hidden="false" outlineLevel="0" max="10" min="10" style="1" width="8.14"/>
    <col collapsed="false" customWidth="true" hidden="false" outlineLevel="0" max="11" min="11" style="2" width="7.42"/>
    <col collapsed="false" customWidth="true" hidden="false" outlineLevel="0" max="12" min="12" style="1" width="4.28"/>
    <col collapsed="false" customWidth="true" hidden="false" outlineLevel="0" max="14" min="13" style="1" width="7.14"/>
    <col collapsed="false" customWidth="true" hidden="false" outlineLevel="0" max="15" min="15" style="2" width="7.14"/>
    <col collapsed="false" customWidth="true" hidden="false" outlineLevel="0" max="18" min="16" style="1" width="7.14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3" t="s">
        <v>0</v>
      </c>
      <c r="B1" s="3"/>
      <c r="C1" s="4"/>
      <c r="D1" s="3"/>
      <c r="E1" s="1"/>
      <c r="F1" s="2"/>
      <c r="G1" s="1"/>
      <c r="J1" s="2"/>
      <c r="K1" s="1"/>
      <c r="N1" s="2"/>
      <c r="O1" s="1"/>
    </row>
    <row r="2" customFormat="false" ht="12" hidden="false" customHeight="true" outlineLevel="0" collapsed="false">
      <c r="A2" s="5"/>
      <c r="B2" s="5"/>
      <c r="C2" s="5"/>
      <c r="D2" s="6"/>
      <c r="E2" s="5"/>
      <c r="G2" s="7" t="s">
        <v>1</v>
      </c>
      <c r="H2" s="8"/>
      <c r="I2" s="8"/>
      <c r="J2" s="9"/>
      <c r="K2" s="9"/>
      <c r="L2" s="9"/>
      <c r="M2" s="10"/>
    </row>
    <row r="3" customFormat="false" ht="12" hidden="false" customHeight="true" outlineLevel="0" collapsed="false">
      <c r="B3" s="2" t="s">
        <v>2</v>
      </c>
      <c r="D3" s="2" t="s">
        <v>3</v>
      </c>
      <c r="E3" s="2" t="n">
        <v>161</v>
      </c>
      <c r="G3" s="11" t="s">
        <v>4</v>
      </c>
      <c r="H3" s="2"/>
      <c r="I3" s="2"/>
      <c r="J3" s="12" t="s">
        <v>5</v>
      </c>
      <c r="K3" s="12"/>
      <c r="L3" s="2"/>
      <c r="M3" s="13"/>
    </row>
    <row r="4" s="2" customFormat="true" ht="12" hidden="false" customHeight="true" outlineLevel="0" collapsed="false">
      <c r="A4" s="8" t="s">
        <v>6</v>
      </c>
      <c r="B4" s="7" t="s">
        <v>7</v>
      </c>
      <c r="C4" s="8" t="s">
        <v>8</v>
      </c>
      <c r="D4" s="8" t="s">
        <v>9</v>
      </c>
      <c r="E4" s="8" t="s">
        <v>10</v>
      </c>
      <c r="G4" s="11" t="s">
        <v>11</v>
      </c>
      <c r="J4" s="2" t="s">
        <v>12</v>
      </c>
      <c r="M4" s="14"/>
    </row>
    <row r="5" customFormat="false" ht="12" hidden="false" customHeight="true" outlineLevel="0" collapsed="false">
      <c r="A5" s="15" t="str">
        <f aca="false">VLOOKUP($B5,Teams!$A$2:$D$65,4,FALSE())</f>
        <v>MW</v>
      </c>
      <c r="B5" s="16" t="s">
        <v>13</v>
      </c>
      <c r="C5" s="15" t="n">
        <f aca="false">VLOOKUP($B5,Teams!$A$2:$D$65,2,FALSE())</f>
        <v>6</v>
      </c>
      <c r="D5" s="15" t="n">
        <f aca="false">VLOOKUP($B5,Teams!$A$2:$D$65,3,FALSE())</f>
        <v>1</v>
      </c>
      <c r="E5" s="17" t="n">
        <v>6</v>
      </c>
      <c r="G5" s="11" t="s">
        <v>14</v>
      </c>
      <c r="H5" s="2"/>
      <c r="I5" s="2"/>
      <c r="J5" s="18" t="s">
        <v>15</v>
      </c>
      <c r="K5" s="18"/>
      <c r="L5" s="19" t="n">
        <v>6</v>
      </c>
      <c r="M5" s="13"/>
    </row>
    <row r="6" customFormat="false" ht="12" hidden="false" customHeight="true" outlineLevel="0" collapsed="false">
      <c r="A6" s="15" t="str">
        <f aca="false">VLOOKUP($B6,Teams!$A$2:$D$65,4,FALSE())</f>
        <v>MW</v>
      </c>
      <c r="B6" s="16" t="s">
        <v>16</v>
      </c>
      <c r="C6" s="15" t="n">
        <f aca="false">VLOOKUP($B6,Teams!$A$2:$D$65,2,FALSE())</f>
        <v>1</v>
      </c>
      <c r="D6" s="15" t="n">
        <f aca="false">VLOOKUP($B6,Teams!$A$2:$D$65,3,FALSE())</f>
        <v>3</v>
      </c>
      <c r="E6" s="17" t="n">
        <v>6</v>
      </c>
      <c r="G6" s="11" t="s">
        <v>17</v>
      </c>
      <c r="H6" s="12"/>
      <c r="I6" s="12"/>
      <c r="J6" s="2" t="s">
        <v>18</v>
      </c>
      <c r="K6" s="20" t="n">
        <v>200</v>
      </c>
      <c r="M6" s="13"/>
    </row>
    <row r="7" customFormat="false" ht="12" hidden="false" customHeight="true" outlineLevel="0" collapsed="false">
      <c r="A7" s="15" t="str">
        <f aca="false">VLOOKUP($B7,Teams!$A$2:$D$65,4,FALSE())</f>
        <v>W</v>
      </c>
      <c r="B7" s="16" t="s">
        <v>19</v>
      </c>
      <c r="C7" s="15" t="n">
        <f aca="false">VLOOKUP($B7,Teams!$A$2:$D$65,2,FALSE())</f>
        <v>1</v>
      </c>
      <c r="D7" s="15" t="n">
        <f aca="false">VLOOKUP($B7,Teams!$A$2:$D$65,3,FALSE())</f>
        <v>3</v>
      </c>
      <c r="E7" s="17" t="n">
        <v>6</v>
      </c>
      <c r="G7" s="11" t="s">
        <v>20</v>
      </c>
      <c r="H7" s="2"/>
      <c r="I7" s="2"/>
      <c r="J7" s="21" t="s">
        <v>21</v>
      </c>
      <c r="K7" s="22"/>
      <c r="L7" s="22"/>
      <c r="M7" s="13"/>
    </row>
    <row r="8" customFormat="false" ht="12" hidden="false" customHeight="true" outlineLevel="0" collapsed="false">
      <c r="A8" s="15" t="str">
        <f aca="false">VLOOKUP($B8,Teams!$A$2:$D$65,4,FALSE())</f>
        <v>W</v>
      </c>
      <c r="B8" s="16" t="s">
        <v>22</v>
      </c>
      <c r="C8" s="15" t="n">
        <f aca="false">VLOOKUP($B8,Teams!$A$2:$D$65,2,FALSE())</f>
        <v>2</v>
      </c>
      <c r="D8" s="15" t="n">
        <f aca="false">VLOOKUP($B8,Teams!$A$2:$D$65,3,FALSE())</f>
        <v>5</v>
      </c>
      <c r="E8" s="17" t="n">
        <v>40</v>
      </c>
      <c r="G8" s="11" t="s">
        <v>23</v>
      </c>
      <c r="H8" s="2"/>
      <c r="I8" s="2"/>
      <c r="J8" s="2"/>
      <c r="K8" s="1"/>
      <c r="M8" s="13"/>
    </row>
    <row r="9" customFormat="false" ht="12" hidden="false" customHeight="true" outlineLevel="0" collapsed="false">
      <c r="A9" s="15" t="str">
        <f aca="false">VLOOKUP($B9,Teams!$A$2:$D$65,4,FALSE())</f>
        <v>S</v>
      </c>
      <c r="B9" s="16" t="s">
        <v>24</v>
      </c>
      <c r="C9" s="15" t="n">
        <f aca="false">VLOOKUP($B9,Teams!$A$2:$D$65,2,FALSE())</f>
        <v>5</v>
      </c>
      <c r="D9" s="15" t="n">
        <f aca="false">VLOOKUP($B9,Teams!$A$2:$D$65,3,FALSE())</f>
        <v>2</v>
      </c>
      <c r="E9" s="17" t="n">
        <v>15</v>
      </c>
      <c r="G9" s="11"/>
      <c r="H9" s="2"/>
      <c r="I9" s="2"/>
      <c r="J9" s="2"/>
      <c r="K9" s="1"/>
      <c r="M9" s="13"/>
    </row>
    <row r="10" customFormat="false" ht="12" hidden="false" customHeight="true" outlineLevel="0" collapsed="false">
      <c r="A10" s="15" t="str">
        <f aca="false">VLOOKUP($B10,Teams!$A$2:$D$65,4,FALSE())</f>
        <v>S</v>
      </c>
      <c r="B10" s="16" t="s">
        <v>25</v>
      </c>
      <c r="C10" s="15" t="n">
        <f aca="false">VLOOKUP($B10,Teams!$A$2:$D$65,2,FALSE())</f>
        <v>6</v>
      </c>
      <c r="D10" s="15" t="n">
        <f aca="false">VLOOKUP($B10,Teams!$A$2:$D$65,3,FALSE())</f>
        <v>2</v>
      </c>
      <c r="E10" s="17" t="n">
        <v>18</v>
      </c>
      <c r="G10" s="11" t="s">
        <v>26</v>
      </c>
      <c r="H10" s="2"/>
      <c r="I10" s="2"/>
      <c r="J10" s="2"/>
      <c r="K10" s="1"/>
      <c r="M10" s="13"/>
    </row>
    <row r="11" customFormat="false" ht="12" hidden="false" customHeight="true" outlineLevel="0" collapsed="false">
      <c r="A11" s="15" t="str">
        <f aca="false">VLOOKUP($B11,Teams!$A$2:$D$65,4,FALSE())</f>
        <v>E</v>
      </c>
      <c r="B11" s="16" t="s">
        <v>27</v>
      </c>
      <c r="C11" s="15" t="n">
        <f aca="false">VLOOKUP($B11,Teams!$A$2:$D$65,2,FALSE())</f>
        <v>4</v>
      </c>
      <c r="D11" s="15" t="n">
        <f aca="false">VLOOKUP($B11,Teams!$A$2:$D$65,3,FALSE())</f>
        <v>1</v>
      </c>
      <c r="E11" s="17" t="n">
        <v>4</v>
      </c>
      <c r="G11" s="11" t="s">
        <v>28</v>
      </c>
      <c r="M11" s="13"/>
    </row>
    <row r="12" customFormat="false" ht="12" hidden="false" customHeight="true" outlineLevel="0" collapsed="false">
      <c r="A12" s="15" t="str">
        <f aca="false">VLOOKUP($B12,Teams!$A$2:$D$65,4,FALSE())</f>
        <v>E</v>
      </c>
      <c r="B12" s="16" t="s">
        <v>29</v>
      </c>
      <c r="C12" s="15" t="n">
        <f aca="false">VLOOKUP($B12,Teams!$A$2:$D$65,2,FALSE())</f>
        <v>2</v>
      </c>
      <c r="D12" s="15" t="n">
        <f aca="false">VLOOKUP($B12,Teams!$A$2:$D$65,3,FALSE())</f>
        <v>1</v>
      </c>
      <c r="E12" s="17" t="n">
        <v>2</v>
      </c>
      <c r="G12" s="11" t="s">
        <v>30</v>
      </c>
      <c r="M12" s="13"/>
    </row>
    <row r="13" customFormat="false" ht="12" hidden="false" customHeight="true" outlineLevel="0" collapsed="false">
      <c r="A13" s="23"/>
      <c r="B13" s="24" t="s">
        <v>31</v>
      </c>
      <c r="C13" s="25" t="s">
        <v>8</v>
      </c>
      <c r="D13" s="25" t="s">
        <v>9</v>
      </c>
      <c r="E13" s="21" t="n">
        <v>0</v>
      </c>
      <c r="G13" s="11"/>
      <c r="M13" s="13"/>
    </row>
    <row r="14" customFormat="false" ht="12" hidden="false" customHeight="true" outlineLevel="0" collapsed="false">
      <c r="A14" s="26" t="str">
        <f aca="false">VLOOKUP($B14,Teams!$A$2:$D$65,4,FALSE())</f>
        <v>MW</v>
      </c>
      <c r="B14" s="27" t="s">
        <v>32</v>
      </c>
      <c r="C14" s="26" t="n">
        <f aca="false">VLOOKUP($B14,Teams!$A$2:$D$65,2,FALSE())</f>
        <v>4</v>
      </c>
      <c r="D14" s="26" t="n">
        <f aca="false">VLOOKUP($B14,Teams!$A$2:$D$65,3,FALSE())</f>
        <v>0</v>
      </c>
      <c r="E14" s="28" t="n">
        <v>12</v>
      </c>
      <c r="G14" s="11"/>
      <c r="M14" s="13"/>
    </row>
    <row r="15" customFormat="false" ht="12" hidden="false" customHeight="true" outlineLevel="0" collapsed="false">
      <c r="A15" s="29"/>
      <c r="B15" s="30" t="s">
        <v>33</v>
      </c>
      <c r="C15" s="29" t="n">
        <f aca="false">SUM(C5:C14)</f>
        <v>31</v>
      </c>
      <c r="D15" s="29"/>
      <c r="E15" s="31" t="n">
        <f aca="false">SUM(E5:E14)</f>
        <v>109</v>
      </c>
      <c r="G15" s="11"/>
      <c r="M15" s="13"/>
    </row>
    <row r="16" customFormat="false" ht="12" hidden="false" customHeight="true" outlineLevel="0" collapsed="false">
      <c r="G16" s="11"/>
      <c r="I16" s="12" t="s">
        <v>34</v>
      </c>
      <c r="M16" s="13"/>
    </row>
    <row r="17" customFormat="false" ht="12" hidden="false" customHeight="true" outlineLevel="0" collapsed="false">
      <c r="B17" s="2" t="s">
        <v>35</v>
      </c>
      <c r="D17" s="2" t="s">
        <v>3</v>
      </c>
      <c r="E17" s="2" t="n">
        <v>161</v>
      </c>
      <c r="G17" s="32"/>
      <c r="H17" s="29"/>
      <c r="I17" s="29"/>
      <c r="J17" s="29"/>
      <c r="K17" s="31"/>
      <c r="L17" s="29"/>
      <c r="M17" s="33"/>
    </row>
    <row r="18" s="2" customFormat="true" ht="12" hidden="false" customHeight="true" outlineLevel="0" collapsed="false">
      <c r="A18" s="8" t="s">
        <v>6</v>
      </c>
      <c r="B18" s="7" t="s">
        <v>7</v>
      </c>
      <c r="C18" s="8" t="s">
        <v>8</v>
      </c>
      <c r="D18" s="8" t="s">
        <v>9</v>
      </c>
      <c r="E18" s="8" t="s">
        <v>10</v>
      </c>
      <c r="H18" s="1"/>
      <c r="I18" s="1"/>
      <c r="J18" s="34"/>
      <c r="K18" s="8"/>
      <c r="L18" s="9"/>
      <c r="M18" s="8"/>
    </row>
    <row r="19" customFormat="false" ht="12" hidden="false" customHeight="true" outlineLevel="0" collapsed="false">
      <c r="A19" s="15" t="str">
        <f aca="false">VLOOKUP($B19,Teams!$A$2:$D$65,4,FALSE())</f>
        <v>MW</v>
      </c>
      <c r="B19" s="16" t="s">
        <v>16</v>
      </c>
      <c r="C19" s="15" t="n">
        <f aca="false">VLOOKUP($B19,Teams!$A$2:$D$65,2,FALSE())</f>
        <v>1</v>
      </c>
      <c r="D19" s="15" t="n">
        <f aca="false">VLOOKUP($B19,Teams!$A$2:$D$65,3,FALSE())</f>
        <v>3</v>
      </c>
      <c r="E19" s="17" t="n">
        <v>6</v>
      </c>
      <c r="F19" s="2"/>
      <c r="G19" s="1"/>
      <c r="H19" s="12" t="s">
        <v>36</v>
      </c>
      <c r="J19" s="2"/>
      <c r="L19" s="2"/>
      <c r="M19" s="2"/>
      <c r="O19" s="1"/>
      <c r="P19" s="2"/>
    </row>
    <row r="20" customFormat="false" ht="12" hidden="false" customHeight="true" outlineLevel="0" collapsed="false">
      <c r="A20" s="15" t="str">
        <f aca="false">VLOOKUP($B20,Teams!$A$2:$D$65,4,FALSE())</f>
        <v>MW</v>
      </c>
      <c r="B20" s="16" t="s">
        <v>37</v>
      </c>
      <c r="C20" s="15" t="n">
        <f aca="false">VLOOKUP($B20,Teams!$A$2:$D$65,2,FALSE())</f>
        <v>13</v>
      </c>
      <c r="D20" s="15" t="n">
        <f aca="false">VLOOKUP($B20,Teams!$A$2:$D$65,3,FALSE())</f>
        <v>1</v>
      </c>
      <c r="E20" s="17" t="n">
        <v>13</v>
      </c>
      <c r="F20" s="2"/>
      <c r="G20" s="35" t="n">
        <v>1</v>
      </c>
      <c r="H20" s="2" t="s">
        <v>38</v>
      </c>
      <c r="I20" s="2"/>
      <c r="J20" s="2" t="n">
        <v>188</v>
      </c>
      <c r="K20" s="2" t="n">
        <v>1</v>
      </c>
      <c r="L20" s="2"/>
      <c r="O20" s="1"/>
      <c r="P20" s="2"/>
    </row>
    <row r="21" customFormat="false" ht="12" hidden="false" customHeight="true" outlineLevel="0" collapsed="false">
      <c r="A21" s="15" t="str">
        <f aca="false">VLOOKUP($B21,Teams!$A$2:$D$65,4,FALSE())</f>
        <v>MW</v>
      </c>
      <c r="B21" s="16" t="s">
        <v>13</v>
      </c>
      <c r="C21" s="15" t="n">
        <f aca="false">VLOOKUP($B21,Teams!$A$2:$D$65,2,FALSE())</f>
        <v>6</v>
      </c>
      <c r="D21" s="15" t="n">
        <f aca="false">VLOOKUP($B21,Teams!$A$2:$D$65,3,FALSE())</f>
        <v>1</v>
      </c>
      <c r="E21" s="17" t="n">
        <v>6</v>
      </c>
      <c r="F21" s="2"/>
      <c r="G21" s="35" t="n">
        <v>2</v>
      </c>
      <c r="H21" s="2" t="s">
        <v>39</v>
      </c>
      <c r="I21" s="2"/>
      <c r="J21" s="2" t="n">
        <v>173</v>
      </c>
      <c r="K21" s="2" t="n">
        <v>1</v>
      </c>
      <c r="L21" s="2"/>
      <c r="O21" s="1"/>
      <c r="P21" s="2"/>
    </row>
    <row r="22" customFormat="false" ht="12" hidden="false" customHeight="true" outlineLevel="0" collapsed="false">
      <c r="A22" s="15" t="str">
        <f aca="false">VLOOKUP($B22,Teams!$A$2:$D$65,4,FALSE())</f>
        <v>W</v>
      </c>
      <c r="B22" s="16" t="s">
        <v>19</v>
      </c>
      <c r="C22" s="15" t="n">
        <f aca="false">VLOOKUP($B22,Teams!$A$2:$D$65,2,FALSE())</f>
        <v>1</v>
      </c>
      <c r="D22" s="15" t="n">
        <f aca="false">VLOOKUP($B22,Teams!$A$2:$D$65,3,FALSE())</f>
        <v>3</v>
      </c>
      <c r="E22" s="17" t="n">
        <v>6</v>
      </c>
      <c r="F22" s="2"/>
      <c r="G22" s="35" t="n">
        <v>3</v>
      </c>
      <c r="H22" s="2" t="s">
        <v>40</v>
      </c>
      <c r="I22" s="2"/>
      <c r="J22" s="2" t="n">
        <v>163</v>
      </c>
      <c r="K22" s="2" t="n">
        <v>1</v>
      </c>
      <c r="L22" s="2"/>
      <c r="O22" s="1"/>
      <c r="P22" s="2"/>
    </row>
    <row r="23" customFormat="false" ht="12" hidden="false" customHeight="true" outlineLevel="0" collapsed="false">
      <c r="A23" s="15" t="str">
        <f aca="false">VLOOKUP($B23,Teams!$A$2:$D$65,4,FALSE())</f>
        <v>E</v>
      </c>
      <c r="B23" s="16" t="s">
        <v>41</v>
      </c>
      <c r="C23" s="15" t="n">
        <f aca="false">VLOOKUP($B23,Teams!$A$2:$D$65,2,FALSE())</f>
        <v>12</v>
      </c>
      <c r="D23" s="15" t="n">
        <f aca="false">VLOOKUP($B23,Teams!$A$2:$D$65,3,FALSE())</f>
        <v>2</v>
      </c>
      <c r="E23" s="17" t="n">
        <v>36</v>
      </c>
      <c r="F23" s="2"/>
      <c r="G23" s="35" t="n">
        <v>4</v>
      </c>
      <c r="H23" s="2" t="s">
        <v>42</v>
      </c>
      <c r="I23" s="2"/>
      <c r="J23" s="2" t="n">
        <v>151</v>
      </c>
      <c r="K23" s="2" t="n">
        <v>1</v>
      </c>
      <c r="L23" s="2"/>
      <c r="O23" s="1"/>
      <c r="P23" s="2"/>
    </row>
    <row r="24" customFormat="false" ht="12" hidden="false" customHeight="true" outlineLevel="0" collapsed="false">
      <c r="A24" s="15" t="str">
        <f aca="false">VLOOKUP($B24,Teams!$A$2:$D$65,4,FALSE())</f>
        <v>S</v>
      </c>
      <c r="B24" s="16" t="s">
        <v>25</v>
      </c>
      <c r="C24" s="15" t="n">
        <f aca="false">VLOOKUP($B24,Teams!$A$2:$D$65,2,FALSE())</f>
        <v>6</v>
      </c>
      <c r="D24" s="15" t="n">
        <f aca="false">VLOOKUP($B24,Teams!$A$2:$D$65,3,FALSE())</f>
        <v>2</v>
      </c>
      <c r="E24" s="17" t="n">
        <v>18</v>
      </c>
      <c r="F24" s="2"/>
      <c r="G24" s="35" t="n">
        <v>5</v>
      </c>
      <c r="H24" s="2" t="s">
        <v>43</v>
      </c>
      <c r="I24" s="2"/>
      <c r="J24" s="2" t="n">
        <v>133</v>
      </c>
      <c r="K24" s="2" t="n">
        <v>1</v>
      </c>
      <c r="L24" s="2"/>
      <c r="O24" s="1"/>
      <c r="P24" s="2"/>
    </row>
    <row r="25" customFormat="false" ht="12" hidden="false" customHeight="true" outlineLevel="0" collapsed="false">
      <c r="A25" s="15" t="str">
        <f aca="false">VLOOKUP($B25,Teams!$A$2:$D$65,4,FALSE())</f>
        <v>S</v>
      </c>
      <c r="B25" s="16" t="s">
        <v>24</v>
      </c>
      <c r="C25" s="15" t="n">
        <f aca="false">VLOOKUP($B25,Teams!$A$2:$D$65,2,FALSE())</f>
        <v>5</v>
      </c>
      <c r="D25" s="15" t="n">
        <f aca="false">VLOOKUP($B25,Teams!$A$2:$D$65,3,FALSE())</f>
        <v>2</v>
      </c>
      <c r="E25" s="17" t="n">
        <v>15</v>
      </c>
      <c r="F25" s="2"/>
      <c r="G25" s="35" t="n">
        <v>6</v>
      </c>
      <c r="H25" s="2" t="s">
        <v>44</v>
      </c>
      <c r="I25" s="2"/>
      <c r="J25" s="2" t="n">
        <v>124</v>
      </c>
      <c r="K25" s="2" t="n">
        <v>0</v>
      </c>
      <c r="L25" s="2"/>
      <c r="O25" s="1"/>
      <c r="P25" s="2"/>
    </row>
    <row r="26" customFormat="false" ht="12" hidden="false" customHeight="true" outlineLevel="0" collapsed="false">
      <c r="A26" s="15" t="str">
        <f aca="false">VLOOKUP($B26,Teams!$A$2:$D$65,4,FALSE())</f>
        <v>E</v>
      </c>
      <c r="B26" s="16" t="s">
        <v>27</v>
      </c>
      <c r="C26" s="15" t="n">
        <f aca="false">VLOOKUP($B26,Teams!$A$2:$D$65,2,FALSE())</f>
        <v>4</v>
      </c>
      <c r="D26" s="15" t="n">
        <f aca="false">VLOOKUP($B26,Teams!$A$2:$D$65,3,FALSE())</f>
        <v>1</v>
      </c>
      <c r="E26" s="17" t="n">
        <v>4</v>
      </c>
      <c r="F26" s="2"/>
      <c r="G26" s="35" t="n">
        <v>7</v>
      </c>
      <c r="H26" s="2" t="s">
        <v>2</v>
      </c>
      <c r="I26" s="2"/>
      <c r="J26" s="2" t="n">
        <v>109</v>
      </c>
      <c r="K26" s="2" t="n">
        <v>0</v>
      </c>
      <c r="L26" s="2"/>
      <c r="O26" s="1"/>
      <c r="P26" s="2"/>
    </row>
    <row r="27" customFormat="false" ht="12" hidden="false" customHeight="true" outlineLevel="0" collapsed="false">
      <c r="A27" s="23"/>
      <c r="B27" s="24" t="s">
        <v>31</v>
      </c>
      <c r="C27" s="25" t="s">
        <v>8</v>
      </c>
      <c r="D27" s="25" t="s">
        <v>9</v>
      </c>
      <c r="E27" s="21" t="n">
        <v>0</v>
      </c>
      <c r="F27" s="36"/>
      <c r="G27" s="35" t="n">
        <v>8</v>
      </c>
      <c r="H27" s="2" t="s">
        <v>45</v>
      </c>
      <c r="I27" s="2"/>
      <c r="J27" s="2" t="n">
        <v>105</v>
      </c>
      <c r="K27" s="2" t="n">
        <v>0</v>
      </c>
    </row>
    <row r="28" customFormat="false" ht="12" hidden="false" customHeight="true" outlineLevel="0" collapsed="false">
      <c r="A28" s="37" t="str">
        <f aca="false">VLOOKUP($B28,Teams!$A$2:$D$65,4,FALSE())</f>
        <v>E</v>
      </c>
      <c r="B28" s="38" t="s">
        <v>46</v>
      </c>
      <c r="C28" s="37" t="n">
        <f aca="false">VLOOKUP($B28,Teams!$A$2:$D$65,2,FALSE())</f>
        <v>3</v>
      </c>
      <c r="D28" s="37" t="n">
        <f aca="false">VLOOKUP($B28,Teams!$A$2:$D$65,3,FALSE())</f>
        <v>6</v>
      </c>
      <c r="E28" s="39" t="n">
        <v>0</v>
      </c>
      <c r="F28" s="36"/>
      <c r="G28" s="35" t="n">
        <v>9</v>
      </c>
      <c r="H28" s="2" t="s">
        <v>35</v>
      </c>
      <c r="I28" s="2"/>
      <c r="J28" s="2" t="n">
        <v>104</v>
      </c>
      <c r="K28" s="2" t="n">
        <v>0</v>
      </c>
    </row>
    <row r="29" customFormat="false" ht="12" hidden="false" customHeight="true" outlineLevel="0" collapsed="false">
      <c r="A29" s="29"/>
      <c r="B29" s="30" t="s">
        <v>33</v>
      </c>
      <c r="C29" s="29" t="n">
        <f aca="false">SUM(C19:C28)</f>
        <v>51</v>
      </c>
      <c r="D29" s="29"/>
      <c r="E29" s="31" t="n">
        <f aca="false">SUM(E19:E28)</f>
        <v>104</v>
      </c>
      <c r="G29" s="35" t="n">
        <v>10</v>
      </c>
      <c r="H29" s="2" t="s">
        <v>47</v>
      </c>
      <c r="I29" s="2"/>
      <c r="J29" s="2" t="n">
        <v>97</v>
      </c>
      <c r="K29" s="2" t="n">
        <v>0</v>
      </c>
    </row>
    <row r="30" customFormat="false" ht="12" hidden="false" customHeight="true" outlineLevel="0" collapsed="false">
      <c r="G30" s="35" t="n">
        <v>11</v>
      </c>
      <c r="H30" s="2" t="s">
        <v>48</v>
      </c>
      <c r="I30" s="2"/>
      <c r="J30" s="2" t="n">
        <v>91</v>
      </c>
      <c r="K30" s="2" t="n">
        <v>0</v>
      </c>
    </row>
    <row r="31" customFormat="false" ht="12" hidden="false" customHeight="true" outlineLevel="0" collapsed="false">
      <c r="B31" s="2" t="s">
        <v>49</v>
      </c>
      <c r="D31" s="2" t="s">
        <v>3</v>
      </c>
      <c r="G31" s="35" t="n">
        <v>12</v>
      </c>
      <c r="H31" s="2" t="s">
        <v>50</v>
      </c>
      <c r="I31" s="2"/>
      <c r="J31" s="2" t="n">
        <v>90</v>
      </c>
      <c r="K31" s="2" t="n">
        <v>0</v>
      </c>
    </row>
    <row r="32" customFormat="false" ht="12" hidden="false" customHeight="true" outlineLevel="0" collapsed="false">
      <c r="A32" s="8" t="s">
        <v>6</v>
      </c>
      <c r="B32" s="7" t="s">
        <v>7</v>
      </c>
      <c r="C32" s="8" t="s">
        <v>8</v>
      </c>
      <c r="D32" s="8" t="s">
        <v>9</v>
      </c>
      <c r="E32" s="8" t="s">
        <v>10</v>
      </c>
      <c r="G32" s="35" t="n">
        <v>13</v>
      </c>
      <c r="H32" s="2" t="s">
        <v>51</v>
      </c>
      <c r="I32" s="2"/>
      <c r="J32" s="2" t="n">
        <v>89</v>
      </c>
      <c r="K32" s="2" t="n">
        <v>0</v>
      </c>
    </row>
    <row r="33" customFormat="false" ht="12" hidden="false" customHeight="true" outlineLevel="0" collapsed="false">
      <c r="A33" s="15" t="str">
        <f aca="false">VLOOKUP($B33,Teams!$A$2:$D$65,4,FALSE())</f>
        <v>S</v>
      </c>
      <c r="B33" s="16" t="s">
        <v>52</v>
      </c>
      <c r="C33" s="15" t="n">
        <f aca="false">VLOOKUP($B33,Teams!$A$2:$D$65,2,FALSE())</f>
        <v>8</v>
      </c>
      <c r="D33" s="15" t="n">
        <f aca="false">VLOOKUP($B33,Teams!$A$2:$D$65,3,FALSE())</f>
        <v>0</v>
      </c>
      <c r="E33" s="17" t="n">
        <v>0</v>
      </c>
      <c r="G33" s="35" t="n">
        <v>14</v>
      </c>
      <c r="H33" s="2" t="s">
        <v>53</v>
      </c>
      <c r="I33" s="2"/>
      <c r="J33" s="2" t="n">
        <v>87</v>
      </c>
      <c r="K33" s="2" t="n">
        <v>0</v>
      </c>
    </row>
    <row r="34" customFormat="false" ht="12" hidden="false" customHeight="true" outlineLevel="0" collapsed="false">
      <c r="A34" s="15" t="str">
        <f aca="false">VLOOKUP($B34,Teams!$A$2:$D$65,4,FALSE())</f>
        <v>S</v>
      </c>
      <c r="B34" s="16" t="s">
        <v>25</v>
      </c>
      <c r="C34" s="15" t="n">
        <f aca="false">VLOOKUP($B34,Teams!$A$2:$D$65,2,FALSE())</f>
        <v>6</v>
      </c>
      <c r="D34" s="15" t="n">
        <f aca="false">VLOOKUP($B34,Teams!$A$2:$D$65,3,FALSE())</f>
        <v>2</v>
      </c>
      <c r="E34" s="17" t="n">
        <v>18</v>
      </c>
      <c r="G34" s="35" t="n">
        <v>15</v>
      </c>
      <c r="H34" s="2" t="s">
        <v>54</v>
      </c>
      <c r="I34" s="2"/>
      <c r="J34" s="2" t="n">
        <v>78</v>
      </c>
      <c r="K34" s="2" t="n">
        <v>0</v>
      </c>
    </row>
    <row r="35" customFormat="false" ht="12" hidden="false" customHeight="true" outlineLevel="0" collapsed="false">
      <c r="A35" s="15" t="str">
        <f aca="false">VLOOKUP($B35,Teams!$A$2:$D$65,4,FALSE())</f>
        <v>MW</v>
      </c>
      <c r="B35" s="16" t="s">
        <v>16</v>
      </c>
      <c r="C35" s="15" t="n">
        <f aca="false">VLOOKUP($B35,Teams!$A$2:$D$65,2,FALSE())</f>
        <v>1</v>
      </c>
      <c r="D35" s="15" t="n">
        <f aca="false">VLOOKUP($B35,Teams!$A$2:$D$65,3,FALSE())</f>
        <v>3</v>
      </c>
      <c r="E35" s="17" t="n">
        <v>6</v>
      </c>
      <c r="G35" s="35" t="n">
        <v>16</v>
      </c>
      <c r="H35" s="2" t="s">
        <v>55</v>
      </c>
      <c r="I35" s="2"/>
      <c r="J35" s="2" t="n">
        <v>76</v>
      </c>
      <c r="K35" s="2" t="n">
        <v>0</v>
      </c>
    </row>
    <row r="36" customFormat="false" ht="12" hidden="false" customHeight="true" outlineLevel="0" collapsed="false">
      <c r="A36" s="15" t="str">
        <f aca="false">VLOOKUP($B36,Teams!$A$2:$D$65,4,FALSE())</f>
        <v>MW</v>
      </c>
      <c r="B36" s="16" t="s">
        <v>32</v>
      </c>
      <c r="C36" s="15" t="n">
        <f aca="false">VLOOKUP($B36,Teams!$A$2:$D$65,2,FALSE())</f>
        <v>4</v>
      </c>
      <c r="D36" s="15" t="n">
        <f aca="false">VLOOKUP($B36,Teams!$A$2:$D$65,3,FALSE())</f>
        <v>0</v>
      </c>
      <c r="E36" s="17" t="n">
        <v>0</v>
      </c>
      <c r="G36" s="35" t="n">
        <v>17</v>
      </c>
      <c r="H36" s="2" t="s">
        <v>56</v>
      </c>
      <c r="I36" s="2"/>
      <c r="J36" s="2" t="n">
        <v>72</v>
      </c>
      <c r="K36" s="2" t="n">
        <v>0</v>
      </c>
    </row>
    <row r="37" customFormat="false" ht="12" hidden="false" customHeight="true" outlineLevel="0" collapsed="false">
      <c r="A37" s="15" t="str">
        <f aca="false">VLOOKUP($B37,Teams!$A$2:$D$65,4,FALSE())</f>
        <v>W</v>
      </c>
      <c r="B37" s="16" t="s">
        <v>57</v>
      </c>
      <c r="C37" s="15" t="n">
        <f aca="false">VLOOKUP($B37,Teams!$A$2:$D$65,2,FALSE())</f>
        <v>12</v>
      </c>
      <c r="D37" s="15" t="n">
        <f aca="false">VLOOKUP($B37,Teams!$A$2:$D$65,3,FALSE())</f>
        <v>0</v>
      </c>
      <c r="E37" s="17" t="n">
        <v>0</v>
      </c>
      <c r="G37" s="35" t="n">
        <v>18</v>
      </c>
      <c r="H37" s="2" t="s">
        <v>58</v>
      </c>
      <c r="I37" s="2"/>
      <c r="J37" s="2" t="n">
        <v>55</v>
      </c>
      <c r="K37" s="2" t="n">
        <v>0</v>
      </c>
    </row>
    <row r="38" customFormat="false" ht="12" hidden="false" customHeight="true" outlineLevel="0" collapsed="false">
      <c r="A38" s="15" t="str">
        <f aca="false">VLOOKUP($B38,Teams!$A$2:$D$65,4,FALSE())</f>
        <v>E</v>
      </c>
      <c r="B38" s="16" t="s">
        <v>27</v>
      </c>
      <c r="C38" s="15" t="n">
        <f aca="false">VLOOKUP($B38,Teams!$A$2:$D$65,2,FALSE())</f>
        <v>4</v>
      </c>
      <c r="D38" s="15" t="n">
        <f aca="false">VLOOKUP($B38,Teams!$A$2:$D$65,3,FALSE())</f>
        <v>1</v>
      </c>
      <c r="E38" s="17" t="n">
        <v>4</v>
      </c>
      <c r="G38" s="35" t="n">
        <v>19</v>
      </c>
      <c r="H38" s="2" t="s">
        <v>59</v>
      </c>
      <c r="I38" s="2"/>
      <c r="J38" s="2" t="n">
        <v>50</v>
      </c>
      <c r="K38" s="2" t="n">
        <v>0</v>
      </c>
    </row>
    <row r="39" customFormat="false" ht="12" hidden="false" customHeight="true" outlineLevel="0" collapsed="false">
      <c r="A39" s="15" t="str">
        <f aca="false">VLOOKUP($B39,Teams!$A$2:$D$65,4,FALSE())</f>
        <v>W</v>
      </c>
      <c r="B39" s="16" t="s">
        <v>60</v>
      </c>
      <c r="C39" s="15" t="n">
        <f aca="false">VLOOKUP($B39,Teams!$A$2:$D$65,2,FALSE())</f>
        <v>7</v>
      </c>
      <c r="D39" s="15" t="n">
        <f aca="false">VLOOKUP($B39,Teams!$A$2:$D$65,3,FALSE())</f>
        <v>0</v>
      </c>
      <c r="E39" s="17" t="n">
        <v>0</v>
      </c>
      <c r="G39" s="35" t="n">
        <v>20</v>
      </c>
      <c r="H39" s="2" t="s">
        <v>49</v>
      </c>
      <c r="J39" s="2" t="n">
        <v>38</v>
      </c>
      <c r="K39" s="2" t="n">
        <v>0</v>
      </c>
    </row>
    <row r="40" customFormat="false" ht="12" hidden="false" customHeight="true" outlineLevel="0" collapsed="false">
      <c r="A40" s="15" t="str">
        <f aca="false">VLOOKUP($B40,Teams!$A$2:$D$65,4,FALSE())</f>
        <v>E</v>
      </c>
      <c r="B40" s="16" t="s">
        <v>61</v>
      </c>
      <c r="C40" s="15" t="n">
        <f aca="false">VLOOKUP($B40,Teams!$A$2:$D$65,2,FALSE())</f>
        <v>7</v>
      </c>
      <c r="D40" s="15" t="n">
        <f aca="false">VLOOKUP($B40,Teams!$A$2:$D$65,3,FALSE())</f>
        <v>0</v>
      </c>
      <c r="E40" s="17" t="n">
        <v>0</v>
      </c>
    </row>
    <row r="41" customFormat="false" ht="12" hidden="false" customHeight="true" outlineLevel="0" collapsed="false">
      <c r="A41" s="23"/>
      <c r="B41" s="24" t="s">
        <v>31</v>
      </c>
      <c r="C41" s="25" t="s">
        <v>8</v>
      </c>
      <c r="D41" s="25" t="s">
        <v>9</v>
      </c>
      <c r="E41" s="21" t="n">
        <v>0</v>
      </c>
    </row>
    <row r="42" customFormat="false" ht="12" hidden="false" customHeight="true" outlineLevel="0" collapsed="false">
      <c r="A42" s="37" t="str">
        <f aca="false">VLOOKUP($B42,Teams!$A$2:$D$65,4,FALSE())</f>
        <v>S</v>
      </c>
      <c r="B42" s="38" t="s">
        <v>62</v>
      </c>
      <c r="C42" s="37" t="n">
        <f aca="false">VLOOKUP($B42,Teams!$A$2:$D$65,2,FALSE())</f>
        <v>1</v>
      </c>
      <c r="D42" s="37" t="n">
        <f aca="false">VLOOKUP($B42,Teams!$A$2:$D$65,3,FALSE())</f>
        <v>4</v>
      </c>
      <c r="E42" s="39" t="n">
        <v>10</v>
      </c>
    </row>
    <row r="43" customFormat="false" ht="12" hidden="false" customHeight="true" outlineLevel="0" collapsed="false">
      <c r="A43" s="29"/>
      <c r="B43" s="30" t="s">
        <v>33</v>
      </c>
      <c r="C43" s="29" t="n">
        <f aca="false">SUM(C33:C42)</f>
        <v>50</v>
      </c>
      <c r="D43" s="29"/>
      <c r="E43" s="31" t="n">
        <f aca="false">SUM(E33:E42)</f>
        <v>38</v>
      </c>
    </row>
    <row r="44" customFormat="false" ht="12" hidden="false" customHeight="true" outlineLevel="0" collapsed="false">
      <c r="A44" s="17"/>
      <c r="B44" s="17"/>
      <c r="C44" s="17"/>
      <c r="D44" s="17"/>
      <c r="E44" s="17"/>
    </row>
    <row r="45" customFormat="false" ht="12" hidden="false" customHeight="true" outlineLevel="0" collapsed="false">
      <c r="B45" s="2" t="s">
        <v>45</v>
      </c>
      <c r="D45" s="2" t="s">
        <v>3</v>
      </c>
      <c r="G45" s="2" t="s">
        <v>63</v>
      </c>
    </row>
    <row r="46" customFormat="false" ht="12" hidden="false" customHeight="true" outlineLevel="0" collapsed="false">
      <c r="A46" s="8" t="s">
        <v>6</v>
      </c>
      <c r="B46" s="7" t="s">
        <v>7</v>
      </c>
      <c r="C46" s="8" t="s">
        <v>8</v>
      </c>
      <c r="D46" s="8" t="s">
        <v>9</v>
      </c>
      <c r="E46" s="8" t="s">
        <v>10</v>
      </c>
      <c r="G46" s="2" t="s">
        <v>64</v>
      </c>
    </row>
    <row r="47" customFormat="false" ht="12" hidden="false" customHeight="true" outlineLevel="0" collapsed="false">
      <c r="A47" s="15" t="str">
        <f aca="false">VLOOKUP($B47,Teams!$A$2:$D$65,4,FALSE())</f>
        <v>S</v>
      </c>
      <c r="B47" s="16" t="s">
        <v>65</v>
      </c>
      <c r="C47" s="15" t="n">
        <f aca="false">VLOOKUP($B47,Teams!$A$2:$D$65,2,FALSE())</f>
        <v>5</v>
      </c>
      <c r="D47" s="15" t="n">
        <f aca="false">VLOOKUP($B47,Teams!$A$2:$D$65,3,FALSE())</f>
        <v>2</v>
      </c>
      <c r="E47" s="17" t="n">
        <v>15</v>
      </c>
      <c r="G47" s="2" t="s">
        <v>66</v>
      </c>
    </row>
    <row r="48" customFormat="false" ht="12" hidden="false" customHeight="true" outlineLevel="0" collapsed="false">
      <c r="A48" s="15" t="str">
        <f aca="false">VLOOKUP($B48,Teams!$A$2:$D$65,4,FALSE())</f>
        <v>S</v>
      </c>
      <c r="B48" s="16" t="s">
        <v>67</v>
      </c>
      <c r="C48" s="15" t="n">
        <f aca="false">VLOOKUP($B48,Teams!$A$2:$D$65,2,FALSE())</f>
        <v>3</v>
      </c>
      <c r="D48" s="15" t="n">
        <f aca="false">VLOOKUP($B48,Teams!$A$2:$D$65,3,FALSE())</f>
        <v>1</v>
      </c>
      <c r="E48" s="17" t="n">
        <v>3</v>
      </c>
      <c r="G48" s="2" t="s">
        <v>68</v>
      </c>
    </row>
    <row r="49" customFormat="false" ht="12" hidden="false" customHeight="true" outlineLevel="0" collapsed="false">
      <c r="A49" s="15" t="str">
        <f aca="false">VLOOKUP($B49,Teams!$A$2:$D$65,4,FALSE())</f>
        <v>E</v>
      </c>
      <c r="B49" s="16" t="s">
        <v>69</v>
      </c>
      <c r="C49" s="15" t="n">
        <f aca="false">VLOOKUP($B49,Teams!$A$2:$D$65,2,FALSE())</f>
        <v>9</v>
      </c>
      <c r="D49" s="15" t="n">
        <f aca="false">VLOOKUP($B49,Teams!$A$2:$D$65,3,FALSE())</f>
        <v>0</v>
      </c>
      <c r="E49" s="17" t="n">
        <v>0</v>
      </c>
      <c r="G49" s="2" t="s">
        <v>70</v>
      </c>
    </row>
    <row r="50" customFormat="false" ht="12" hidden="false" customHeight="true" outlineLevel="0" collapsed="false">
      <c r="A50" s="15" t="str">
        <f aca="false">VLOOKUP($B50,Teams!$A$2:$D$65,4,FALSE())</f>
        <v>E</v>
      </c>
      <c r="B50" s="16" t="s">
        <v>71</v>
      </c>
      <c r="C50" s="15" t="n">
        <f aca="false">VLOOKUP($B50,Teams!$A$2:$D$65,2,FALSE())</f>
        <v>6</v>
      </c>
      <c r="D50" s="15" t="n">
        <f aca="false">VLOOKUP($B50,Teams!$A$2:$D$65,3,FALSE())</f>
        <v>1</v>
      </c>
      <c r="E50" s="17" t="n">
        <v>6</v>
      </c>
    </row>
    <row r="51" customFormat="false" ht="12" hidden="false" customHeight="true" outlineLevel="0" collapsed="false">
      <c r="A51" s="15" t="str">
        <f aca="false">VLOOKUP($B51,Teams!$A$2:$D$65,4,FALSE())</f>
        <v>W</v>
      </c>
      <c r="B51" s="16" t="s">
        <v>72</v>
      </c>
      <c r="C51" s="15" t="n">
        <f aca="false">VLOOKUP($B51,Teams!$A$2:$D$65,2,FALSE())</f>
        <v>3</v>
      </c>
      <c r="D51" s="15" t="n">
        <f aca="false">VLOOKUP($B51,Teams!$A$2:$D$65,3,FALSE())</f>
        <v>2</v>
      </c>
      <c r="E51" s="17" t="n">
        <v>9</v>
      </c>
      <c r="G51" s="40"/>
    </row>
    <row r="52" customFormat="false" ht="12" hidden="false" customHeight="true" outlineLevel="0" collapsed="false">
      <c r="A52" s="15" t="str">
        <f aca="false">VLOOKUP($B52,Teams!$A$2:$D$65,4,FALSE())</f>
        <v>W</v>
      </c>
      <c r="B52" s="16" t="s">
        <v>73</v>
      </c>
      <c r="C52" s="15" t="n">
        <f aca="false">VLOOKUP($B52,Teams!$A$2:$D$65,2,FALSE())</f>
        <v>4</v>
      </c>
      <c r="D52" s="15" t="n">
        <f aca="false">VLOOKUP($B52,Teams!$A$2:$D$65,3,FALSE())</f>
        <v>1</v>
      </c>
      <c r="E52" s="17" t="n">
        <v>4</v>
      </c>
      <c r="G52" s="40"/>
      <c r="J52" s="41"/>
    </row>
    <row r="53" customFormat="false" ht="12" hidden="false" customHeight="true" outlineLevel="0" collapsed="false">
      <c r="A53" s="15" t="str">
        <f aca="false">VLOOKUP($B53,Teams!$A$2:$D$65,4,FALSE())</f>
        <v>MW</v>
      </c>
      <c r="B53" s="16" t="s">
        <v>74</v>
      </c>
      <c r="C53" s="15" t="n">
        <f aca="false">VLOOKUP($B53,Teams!$A$2:$D$65,2,FALSE())</f>
        <v>3</v>
      </c>
      <c r="D53" s="15" t="n">
        <f aca="false">VLOOKUP($B53,Teams!$A$2:$D$65,3,FALSE())</f>
        <v>4</v>
      </c>
      <c r="E53" s="17" t="n">
        <v>35</v>
      </c>
      <c r="J53" s="41"/>
    </row>
    <row r="54" customFormat="false" ht="12" hidden="false" customHeight="true" outlineLevel="0" collapsed="false">
      <c r="A54" s="15" t="str">
        <f aca="false">VLOOKUP($B54,Teams!$A$2:$D$65,4,FALSE())</f>
        <v>MW</v>
      </c>
      <c r="B54" s="16" t="s">
        <v>37</v>
      </c>
      <c r="C54" s="15" t="n">
        <f aca="false">VLOOKUP($B54,Teams!$A$2:$D$65,2,FALSE())</f>
        <v>13</v>
      </c>
      <c r="D54" s="15" t="n">
        <f aca="false">VLOOKUP($B54,Teams!$A$2:$D$65,3,FALSE())</f>
        <v>1</v>
      </c>
      <c r="E54" s="17" t="n">
        <v>13</v>
      </c>
      <c r="J54" s="41"/>
    </row>
    <row r="55" customFormat="false" ht="12" hidden="false" customHeight="true" outlineLevel="0" collapsed="false">
      <c r="A55" s="23"/>
      <c r="B55" s="24" t="s">
        <v>31</v>
      </c>
      <c r="C55" s="25" t="s">
        <v>8</v>
      </c>
      <c r="D55" s="25" t="s">
        <v>9</v>
      </c>
      <c r="E55" s="21" t="n">
        <v>0</v>
      </c>
      <c r="J55" s="41"/>
    </row>
    <row r="56" customFormat="false" ht="12" hidden="false" customHeight="true" outlineLevel="0" collapsed="false">
      <c r="A56" s="26" t="str">
        <f aca="false">VLOOKUP($B56,Teams!$A$2:$D$65,4,FALSE())</f>
        <v>E</v>
      </c>
      <c r="B56" s="27" t="s">
        <v>29</v>
      </c>
      <c r="C56" s="26" t="n">
        <f aca="false">VLOOKUP($B56,Teams!$A$2:$D$65,2,FALSE())</f>
        <v>2</v>
      </c>
      <c r="D56" s="26" t="n">
        <f aca="false">VLOOKUP($B56,Teams!$A$2:$D$65,3,FALSE())</f>
        <v>1</v>
      </c>
      <c r="E56" s="28" t="n">
        <v>20</v>
      </c>
      <c r="J56" s="41"/>
      <c r="L56" s="42"/>
    </row>
    <row r="57" customFormat="false" ht="12" hidden="false" customHeight="true" outlineLevel="0" collapsed="false">
      <c r="A57" s="29"/>
      <c r="B57" s="30" t="s">
        <v>33</v>
      </c>
      <c r="C57" s="29" t="n">
        <f aca="false">SUM(C47:C56)</f>
        <v>48</v>
      </c>
      <c r="D57" s="29"/>
      <c r="E57" s="31" t="n">
        <f aca="false">SUM(E47:E56)</f>
        <v>105</v>
      </c>
      <c r="J57" s="41"/>
      <c r="L57" s="42"/>
    </row>
    <row r="58" customFormat="false" ht="12" hidden="false" customHeight="true" outlineLevel="0" collapsed="false">
      <c r="A58" s="17"/>
      <c r="B58" s="17"/>
      <c r="C58" s="17"/>
      <c r="D58" s="17"/>
      <c r="E58" s="17"/>
      <c r="J58" s="41"/>
      <c r="L58" s="42"/>
    </row>
    <row r="59" customFormat="false" ht="12" hidden="false" customHeight="true" outlineLevel="0" collapsed="false">
      <c r="B59" s="2" t="s">
        <v>40</v>
      </c>
      <c r="D59" s="2" t="s">
        <v>3</v>
      </c>
      <c r="E59" s="2" t="n">
        <v>155</v>
      </c>
      <c r="J59" s="41"/>
      <c r="L59" s="42"/>
    </row>
    <row r="60" customFormat="false" ht="12" hidden="false" customHeight="true" outlineLevel="0" collapsed="false">
      <c r="A60" s="8" t="s">
        <v>6</v>
      </c>
      <c r="B60" s="7" t="s">
        <v>7</v>
      </c>
      <c r="C60" s="8" t="s">
        <v>8</v>
      </c>
      <c r="D60" s="8" t="s">
        <v>9</v>
      </c>
      <c r="E60" s="8" t="s">
        <v>10</v>
      </c>
      <c r="J60" s="41"/>
      <c r="L60" s="42"/>
    </row>
    <row r="61" customFormat="false" ht="12" hidden="false" customHeight="true" outlineLevel="0" collapsed="false">
      <c r="A61" s="15" t="str">
        <f aca="false">VLOOKUP($B61,Teams!$A$2:$D$65,4,FALSE())</f>
        <v>MW</v>
      </c>
      <c r="B61" s="16" t="s">
        <v>16</v>
      </c>
      <c r="C61" s="15" t="n">
        <f aca="false">VLOOKUP($B61,Teams!$A$2:$D$65,2,FALSE())</f>
        <v>1</v>
      </c>
      <c r="D61" s="15" t="n">
        <f aca="false">VLOOKUP($B61,Teams!$A$2:$D$65,3,FALSE())</f>
        <v>3</v>
      </c>
      <c r="E61" s="17" t="n">
        <v>6</v>
      </c>
      <c r="J61" s="41"/>
      <c r="L61" s="42"/>
    </row>
    <row r="62" customFormat="false" ht="12" hidden="false" customHeight="true" outlineLevel="0" collapsed="false">
      <c r="A62" s="15" t="str">
        <f aca="false">VLOOKUP($B62,Teams!$A$2:$D$65,4,FALSE())</f>
        <v>MW</v>
      </c>
      <c r="B62" s="16" t="s">
        <v>75</v>
      </c>
      <c r="C62" s="15" t="n">
        <f aca="false">VLOOKUP($B62,Teams!$A$2:$D$65,2,FALSE())</f>
        <v>12</v>
      </c>
      <c r="D62" s="15" t="n">
        <f aca="false">VLOOKUP($B62,Teams!$A$2:$D$65,3,FALSE())</f>
        <v>0</v>
      </c>
      <c r="E62" s="17" t="n">
        <v>0</v>
      </c>
      <c r="J62" s="41"/>
      <c r="L62" s="42"/>
    </row>
    <row r="63" customFormat="false" ht="12" hidden="false" customHeight="true" outlineLevel="0" collapsed="false">
      <c r="A63" s="15" t="str">
        <f aca="false">VLOOKUP($B63,Teams!$A$2:$D$65,4,FALSE())</f>
        <v>MW</v>
      </c>
      <c r="B63" s="16" t="s">
        <v>76</v>
      </c>
      <c r="C63" s="15" t="n">
        <f aca="false">VLOOKUP($B63,Teams!$A$2:$D$65,2,FALSE())</f>
        <v>2</v>
      </c>
      <c r="D63" s="15" t="n">
        <f aca="false">VLOOKUP($B63,Teams!$A$2:$D$65,3,FALSE())</f>
        <v>2</v>
      </c>
      <c r="E63" s="17" t="n">
        <v>6</v>
      </c>
      <c r="J63" s="41"/>
      <c r="L63" s="42"/>
    </row>
    <row r="64" customFormat="false" ht="12" hidden="false" customHeight="true" outlineLevel="0" collapsed="false">
      <c r="A64" s="15" t="str">
        <f aca="false">VLOOKUP($B64,Teams!$A$2:$D$65,4,FALSE())</f>
        <v>W</v>
      </c>
      <c r="B64" s="16" t="s">
        <v>72</v>
      </c>
      <c r="C64" s="15" t="n">
        <f aca="false">VLOOKUP($B64,Teams!$A$2:$D$65,2,FALSE())</f>
        <v>3</v>
      </c>
      <c r="D64" s="15" t="n">
        <f aca="false">VLOOKUP($B64,Teams!$A$2:$D$65,3,FALSE())</f>
        <v>2</v>
      </c>
      <c r="E64" s="17" t="n">
        <v>9</v>
      </c>
      <c r="J64" s="41"/>
      <c r="L64" s="42"/>
    </row>
    <row r="65" customFormat="false" ht="12" hidden="false" customHeight="true" outlineLevel="0" collapsed="false">
      <c r="A65" s="15" t="str">
        <f aca="false">VLOOKUP($B65,Teams!$A$2:$D$65,4,FALSE())</f>
        <v>S</v>
      </c>
      <c r="B65" s="16" t="s">
        <v>24</v>
      </c>
      <c r="C65" s="15" t="n">
        <f aca="false">VLOOKUP($B65,Teams!$A$2:$D$65,2,FALSE())</f>
        <v>5</v>
      </c>
      <c r="D65" s="15" t="n">
        <f aca="false">VLOOKUP($B65,Teams!$A$2:$D$65,3,FALSE())</f>
        <v>2</v>
      </c>
      <c r="E65" s="17" t="n">
        <v>15</v>
      </c>
      <c r="J65" s="41"/>
      <c r="L65" s="42"/>
    </row>
    <row r="66" customFormat="false" ht="12" hidden="false" customHeight="true" outlineLevel="0" collapsed="false">
      <c r="A66" s="15" t="str">
        <f aca="false">VLOOKUP($B66,Teams!$A$2:$D$65,4,FALSE())</f>
        <v>S</v>
      </c>
      <c r="B66" s="16" t="s">
        <v>25</v>
      </c>
      <c r="C66" s="15" t="n">
        <f aca="false">VLOOKUP($B66,Teams!$A$2:$D$65,2,FALSE())</f>
        <v>6</v>
      </c>
      <c r="D66" s="15" t="n">
        <f aca="false">VLOOKUP($B66,Teams!$A$2:$D$65,3,FALSE())</f>
        <v>2</v>
      </c>
      <c r="E66" s="17" t="n">
        <v>18</v>
      </c>
      <c r="J66" s="41"/>
      <c r="L66" s="42"/>
    </row>
    <row r="67" customFormat="false" ht="12" hidden="false" customHeight="true" outlineLevel="0" collapsed="false">
      <c r="A67" s="15" t="str">
        <f aca="false">VLOOKUP($B67,Teams!$A$2:$D$65,4,FALSE())</f>
        <v>E</v>
      </c>
      <c r="B67" s="16" t="s">
        <v>77</v>
      </c>
      <c r="C67" s="15" t="n">
        <f aca="false">VLOOKUP($B67,Teams!$A$2:$D$65,2,FALSE())</f>
        <v>1</v>
      </c>
      <c r="D67" s="15" t="n">
        <f aca="false">VLOOKUP($B67,Teams!$A$2:$D$65,3,FALSE())</f>
        <v>3</v>
      </c>
      <c r="E67" s="17" t="n">
        <v>6</v>
      </c>
      <c r="L67" s="42"/>
    </row>
    <row r="68" customFormat="false" ht="12" hidden="false" customHeight="true" outlineLevel="0" collapsed="false">
      <c r="A68" s="43" t="str">
        <f aca="false">VLOOKUP($B68,Teams!$A$2:$D$65,4,FALSE())</f>
        <v>E</v>
      </c>
      <c r="B68" s="44" t="s">
        <v>46</v>
      </c>
      <c r="C68" s="43" t="n">
        <f aca="false">VLOOKUP($B68,Teams!$A$2:$D$65,2,FALSE())</f>
        <v>3</v>
      </c>
      <c r="D68" s="43" t="n">
        <f aca="false">VLOOKUP($B68,Teams!$A$2:$D$65,3,FALSE())</f>
        <v>6</v>
      </c>
      <c r="E68" s="45" t="n">
        <v>83</v>
      </c>
      <c r="L68" s="42"/>
    </row>
    <row r="69" customFormat="false" ht="12" hidden="false" customHeight="true" outlineLevel="0" collapsed="false">
      <c r="A69" s="23"/>
      <c r="B69" s="24" t="s">
        <v>31</v>
      </c>
      <c r="C69" s="25" t="s">
        <v>8</v>
      </c>
      <c r="D69" s="25" t="s">
        <v>9</v>
      </c>
      <c r="E69" s="21" t="n">
        <v>0</v>
      </c>
      <c r="L69" s="42"/>
    </row>
    <row r="70" customFormat="false" ht="12" hidden="false" customHeight="true" outlineLevel="0" collapsed="false">
      <c r="A70" s="26" t="str">
        <f aca="false">VLOOKUP($B70,Teams!$A$2:$D$65,4,FALSE())</f>
        <v>E</v>
      </c>
      <c r="B70" s="27" t="s">
        <v>29</v>
      </c>
      <c r="C70" s="26" t="n">
        <f aca="false">VLOOKUP($B70,Teams!$A$2:$D$65,2,FALSE())</f>
        <v>2</v>
      </c>
      <c r="D70" s="26" t="n">
        <f aca="false">VLOOKUP($B70,Teams!$A$2:$D$65,3,FALSE())</f>
        <v>1</v>
      </c>
      <c r="E70" s="28" t="n">
        <v>20</v>
      </c>
      <c r="L70" s="42"/>
    </row>
    <row r="71" customFormat="false" ht="12" hidden="false" customHeight="true" outlineLevel="0" collapsed="false">
      <c r="A71" s="29"/>
      <c r="B71" s="30" t="s">
        <v>33</v>
      </c>
      <c r="C71" s="29" t="n">
        <f aca="false">SUM(C61:C70)</f>
        <v>35</v>
      </c>
      <c r="D71" s="29"/>
      <c r="E71" s="31" t="n">
        <f aca="false">SUM(E61:E70)</f>
        <v>163</v>
      </c>
    </row>
    <row r="72" customFormat="false" ht="12" hidden="false" customHeight="true" outlineLevel="0" collapsed="false">
      <c r="A72" s="17"/>
      <c r="B72" s="17"/>
      <c r="C72" s="17"/>
      <c r="D72" s="17"/>
      <c r="E72" s="17"/>
    </row>
    <row r="73" customFormat="false" ht="12" hidden="false" customHeight="true" outlineLevel="0" collapsed="false">
      <c r="B73" s="2" t="s">
        <v>38</v>
      </c>
      <c r="D73" s="2" t="s">
        <v>3</v>
      </c>
      <c r="E73" s="2" t="n">
        <v>132</v>
      </c>
    </row>
    <row r="74" customFormat="false" ht="12" hidden="false" customHeight="true" outlineLevel="0" collapsed="false">
      <c r="A74" s="8" t="s">
        <v>6</v>
      </c>
      <c r="B74" s="7" t="s">
        <v>7</v>
      </c>
      <c r="C74" s="8" t="s">
        <v>8</v>
      </c>
      <c r="D74" s="8" t="s">
        <v>9</v>
      </c>
      <c r="E74" s="8" t="s">
        <v>10</v>
      </c>
    </row>
    <row r="75" customFormat="false" ht="12" hidden="false" customHeight="true" outlineLevel="0" collapsed="false">
      <c r="A75" s="15" t="str">
        <f aca="false">VLOOKUP($B75,Teams!$A$2:$D$65,4,FALSE())</f>
        <v>MW</v>
      </c>
      <c r="B75" s="16" t="s">
        <v>16</v>
      </c>
      <c r="C75" s="15" t="n">
        <f aca="false">VLOOKUP($B75,Teams!$A$2:$D$65,2,FALSE())</f>
        <v>1</v>
      </c>
      <c r="D75" s="15" t="n">
        <f aca="false">VLOOKUP($B75,Teams!$A$2:$D$65,3,FALSE())</f>
        <v>3</v>
      </c>
      <c r="E75" s="17" t="n">
        <v>6</v>
      </c>
    </row>
    <row r="76" customFormat="false" ht="12" hidden="false" customHeight="true" outlineLevel="0" collapsed="false">
      <c r="A76" s="15" t="str">
        <f aca="false">VLOOKUP($B76,Teams!$A$2:$D$65,4,FALSE())</f>
        <v>MW</v>
      </c>
      <c r="B76" s="16" t="s">
        <v>13</v>
      </c>
      <c r="C76" s="15" t="n">
        <f aca="false">VLOOKUP($B76,Teams!$A$2:$D$65,2,FALSE())</f>
        <v>6</v>
      </c>
      <c r="D76" s="15" t="n">
        <f aca="false">VLOOKUP($B76,Teams!$A$2:$D$65,3,FALSE())</f>
        <v>1</v>
      </c>
      <c r="E76" s="17" t="n">
        <v>6</v>
      </c>
    </row>
    <row r="77" customFormat="false" ht="12" hidden="false" customHeight="true" outlineLevel="0" collapsed="false">
      <c r="A77" s="15" t="str">
        <f aca="false">VLOOKUP($B77,Teams!$A$2:$D$65,4,FALSE())</f>
        <v>W</v>
      </c>
      <c r="B77" s="16" t="s">
        <v>73</v>
      </c>
      <c r="C77" s="15" t="n">
        <f aca="false">VLOOKUP($B77,Teams!$A$2:$D$65,2,FALSE())</f>
        <v>4</v>
      </c>
      <c r="D77" s="15" t="n">
        <f aca="false">VLOOKUP($B77,Teams!$A$2:$D$65,3,FALSE())</f>
        <v>1</v>
      </c>
      <c r="E77" s="17" t="n">
        <v>4</v>
      </c>
    </row>
    <row r="78" customFormat="false" ht="12" hidden="false" customHeight="true" outlineLevel="0" collapsed="false">
      <c r="A78" s="15" t="str">
        <f aca="false">VLOOKUP($B78,Teams!$A$2:$D$65,4,FALSE())</f>
        <v>W</v>
      </c>
      <c r="B78" s="16" t="s">
        <v>22</v>
      </c>
      <c r="C78" s="15" t="n">
        <f aca="false">VLOOKUP($B78,Teams!$A$2:$D$65,2,FALSE())</f>
        <v>2</v>
      </c>
      <c r="D78" s="15" t="n">
        <f aca="false">VLOOKUP($B78,Teams!$A$2:$D$65,3,FALSE())</f>
        <v>5</v>
      </c>
      <c r="E78" s="17" t="n">
        <v>40</v>
      </c>
    </row>
    <row r="79" customFormat="false" ht="12" hidden="false" customHeight="true" outlineLevel="0" collapsed="false">
      <c r="A79" s="15" t="str">
        <f aca="false">VLOOKUP($B79,Teams!$A$2:$D$65,4,FALSE())</f>
        <v>S</v>
      </c>
      <c r="B79" s="16" t="s">
        <v>24</v>
      </c>
      <c r="C79" s="15" t="n">
        <f aca="false">VLOOKUP($B79,Teams!$A$2:$D$65,2,FALSE())</f>
        <v>5</v>
      </c>
      <c r="D79" s="15" t="n">
        <f aca="false">VLOOKUP($B79,Teams!$A$2:$D$65,3,FALSE())</f>
        <v>2</v>
      </c>
      <c r="E79" s="17" t="n">
        <v>15</v>
      </c>
    </row>
    <row r="80" customFormat="false" ht="12" hidden="false" customHeight="true" outlineLevel="0" collapsed="false">
      <c r="A80" s="15" t="str">
        <f aca="false">VLOOKUP($B80,Teams!$A$2:$D$65,4,FALSE())</f>
        <v>S</v>
      </c>
      <c r="B80" s="16" t="s">
        <v>25</v>
      </c>
      <c r="C80" s="15" t="n">
        <f aca="false">VLOOKUP($B80,Teams!$A$2:$D$65,2,FALSE())</f>
        <v>6</v>
      </c>
      <c r="D80" s="15" t="n">
        <f aca="false">VLOOKUP($B80,Teams!$A$2:$D$65,3,FALSE())</f>
        <v>2</v>
      </c>
      <c r="E80" s="17" t="n">
        <v>18</v>
      </c>
    </row>
    <row r="81" customFormat="false" ht="12" hidden="false" customHeight="true" outlineLevel="0" collapsed="false">
      <c r="A81" s="15" t="str">
        <f aca="false">VLOOKUP($B81,Teams!$A$2:$D$65,4,FALSE())</f>
        <v>E</v>
      </c>
      <c r="B81" s="16" t="s">
        <v>77</v>
      </c>
      <c r="C81" s="15" t="n">
        <f aca="false">VLOOKUP($B81,Teams!$A$2:$D$65,2,FALSE())</f>
        <v>1</v>
      </c>
      <c r="D81" s="15" t="n">
        <f aca="false">VLOOKUP($B81,Teams!$A$2:$D$65,3,FALSE())</f>
        <v>3</v>
      </c>
      <c r="E81" s="17" t="n">
        <v>6</v>
      </c>
    </row>
    <row r="82" customFormat="false" ht="12" hidden="false" customHeight="true" outlineLevel="0" collapsed="false">
      <c r="A82" s="43" t="str">
        <f aca="false">VLOOKUP($B82,Teams!$A$2:$D$65,4,FALSE())</f>
        <v>E</v>
      </c>
      <c r="B82" s="44" t="s">
        <v>46</v>
      </c>
      <c r="C82" s="43" t="n">
        <f aca="false">VLOOKUP($B82,Teams!$A$2:$D$65,2,FALSE())</f>
        <v>3</v>
      </c>
      <c r="D82" s="43" t="n">
        <f aca="false">VLOOKUP($B82,Teams!$A$2:$D$65,3,FALSE())</f>
        <v>6</v>
      </c>
      <c r="E82" s="45" t="n">
        <v>83</v>
      </c>
    </row>
    <row r="83" customFormat="false" ht="12" hidden="false" customHeight="true" outlineLevel="0" collapsed="false">
      <c r="A83" s="23"/>
      <c r="B83" s="24" t="s">
        <v>31</v>
      </c>
      <c r="C83" s="25" t="s">
        <v>8</v>
      </c>
      <c r="D83" s="25" t="s">
        <v>9</v>
      </c>
      <c r="E83" s="21" t="n">
        <v>0</v>
      </c>
    </row>
    <row r="84" customFormat="false" ht="12" hidden="false" customHeight="true" outlineLevel="0" collapsed="false">
      <c r="A84" s="37" t="str">
        <f aca="false">VLOOKUP($B84,Teams!$A$2:$D$65,4,FALSE())</f>
        <v>S</v>
      </c>
      <c r="B84" s="38" t="s">
        <v>62</v>
      </c>
      <c r="C84" s="37" t="n">
        <f aca="false">VLOOKUP($B84,Teams!$A$2:$D$65,2,FALSE())</f>
        <v>1</v>
      </c>
      <c r="D84" s="37" t="n">
        <f aca="false">VLOOKUP($B84,Teams!$A$2:$D$65,3,FALSE())</f>
        <v>4</v>
      </c>
      <c r="E84" s="39" t="n">
        <v>10</v>
      </c>
    </row>
    <row r="85" customFormat="false" ht="12" hidden="false" customHeight="true" outlineLevel="0" collapsed="false">
      <c r="A85" s="29"/>
      <c r="B85" s="30" t="s">
        <v>33</v>
      </c>
      <c r="C85" s="29" t="n">
        <f aca="false">SUM(C75:C84)</f>
        <v>29</v>
      </c>
      <c r="D85" s="29"/>
      <c r="E85" s="31" t="n">
        <f aca="false">SUM(E75:E84)</f>
        <v>188</v>
      </c>
    </row>
    <row r="86" customFormat="false" ht="12" hidden="false" customHeight="true" outlineLevel="0" collapsed="false">
      <c r="A86" s="17"/>
      <c r="B86" s="17"/>
      <c r="C86" s="17"/>
      <c r="D86" s="17"/>
      <c r="E86" s="17"/>
    </row>
    <row r="87" customFormat="false" ht="12" hidden="false" customHeight="true" outlineLevel="0" collapsed="false">
      <c r="B87" s="2" t="s">
        <v>50</v>
      </c>
      <c r="D87" s="2" t="s">
        <v>3</v>
      </c>
      <c r="E87" s="2" t="n">
        <v>155</v>
      </c>
    </row>
    <row r="88" customFormat="false" ht="12" hidden="false" customHeight="true" outlineLevel="0" collapsed="false">
      <c r="A88" s="8" t="s">
        <v>6</v>
      </c>
      <c r="B88" s="7" t="s">
        <v>7</v>
      </c>
      <c r="C88" s="8" t="s">
        <v>8</v>
      </c>
      <c r="D88" s="8" t="s">
        <v>9</v>
      </c>
      <c r="E88" s="8" t="s">
        <v>10</v>
      </c>
    </row>
    <row r="89" customFormat="false" ht="12" hidden="false" customHeight="true" outlineLevel="0" collapsed="false">
      <c r="A89" s="15" t="str">
        <f aca="false">VLOOKUP($B89,Teams!$A$2:$D$65,4,FALSE())</f>
        <v>MW</v>
      </c>
      <c r="B89" s="16" t="s">
        <v>16</v>
      </c>
      <c r="C89" s="15" t="n">
        <f aca="false">VLOOKUP($B89,Teams!$A$2:$D$65,2,FALSE())</f>
        <v>1</v>
      </c>
      <c r="D89" s="15" t="n">
        <f aca="false">VLOOKUP($B89,Teams!$A$2:$D$65,3,FALSE())</f>
        <v>3</v>
      </c>
      <c r="E89" s="17" t="n">
        <v>6</v>
      </c>
    </row>
    <row r="90" customFormat="false" ht="12" hidden="false" customHeight="true" outlineLevel="0" collapsed="false">
      <c r="A90" s="15" t="str">
        <f aca="false">VLOOKUP($B90,Teams!$A$2:$D$65,4,FALSE())</f>
        <v>MW</v>
      </c>
      <c r="B90" s="16" t="s">
        <v>74</v>
      </c>
      <c r="C90" s="15" t="n">
        <f aca="false">VLOOKUP($B90,Teams!$A$2:$D$65,2,FALSE())</f>
        <v>3</v>
      </c>
      <c r="D90" s="15" t="n">
        <f aca="false">VLOOKUP($B90,Teams!$A$2:$D$65,3,FALSE())</f>
        <v>4</v>
      </c>
      <c r="E90" s="17" t="n">
        <v>35</v>
      </c>
    </row>
    <row r="91" customFormat="false" ht="12" hidden="false" customHeight="true" outlineLevel="0" collapsed="false">
      <c r="A91" s="15" t="str">
        <f aca="false">VLOOKUP($B91,Teams!$A$2:$D$65,4,FALSE())</f>
        <v>S</v>
      </c>
      <c r="B91" s="16" t="s">
        <v>67</v>
      </c>
      <c r="C91" s="15" t="n">
        <f aca="false">VLOOKUP($B91,Teams!$A$2:$D$65,2,FALSE())</f>
        <v>3</v>
      </c>
      <c r="D91" s="15" t="n">
        <f aca="false">VLOOKUP($B91,Teams!$A$2:$D$65,3,FALSE())</f>
        <v>1</v>
      </c>
      <c r="E91" s="17" t="n">
        <v>3</v>
      </c>
    </row>
    <row r="92" customFormat="false" ht="12" hidden="false" customHeight="true" outlineLevel="0" collapsed="false">
      <c r="A92" s="15" t="str">
        <f aca="false">VLOOKUP($B92,Teams!$A$2:$D$65,4,FALSE())</f>
        <v>S</v>
      </c>
      <c r="B92" s="16" t="s">
        <v>24</v>
      </c>
      <c r="C92" s="15" t="n">
        <f aca="false">VLOOKUP($B92,Teams!$A$2:$D$65,2,FALSE())</f>
        <v>5</v>
      </c>
      <c r="D92" s="15" t="n">
        <f aca="false">VLOOKUP($B92,Teams!$A$2:$D$65,3,FALSE())</f>
        <v>2</v>
      </c>
      <c r="E92" s="17" t="n">
        <v>15</v>
      </c>
    </row>
    <row r="93" customFormat="false" ht="12" hidden="false" customHeight="true" outlineLevel="0" collapsed="false">
      <c r="A93" s="15" t="str">
        <f aca="false">VLOOKUP($B93,Teams!$A$2:$D$65,4,FALSE())</f>
        <v>W</v>
      </c>
      <c r="B93" s="16" t="s">
        <v>72</v>
      </c>
      <c r="C93" s="15" t="n">
        <f aca="false">VLOOKUP($B93,Teams!$A$2:$D$65,2,FALSE())</f>
        <v>3</v>
      </c>
      <c r="D93" s="15" t="n">
        <f aca="false">VLOOKUP($B93,Teams!$A$2:$D$65,3,FALSE())</f>
        <v>2</v>
      </c>
      <c r="E93" s="17" t="n">
        <v>9</v>
      </c>
    </row>
    <row r="94" customFormat="false" ht="12" hidden="false" customHeight="true" outlineLevel="0" collapsed="false">
      <c r="A94" s="15" t="str">
        <f aca="false">VLOOKUP($B94,Teams!$A$2:$D$65,4,FALSE())</f>
        <v>W</v>
      </c>
      <c r="B94" s="16" t="s">
        <v>19</v>
      </c>
      <c r="C94" s="15" t="n">
        <f aca="false">VLOOKUP($B94,Teams!$A$2:$D$65,2,FALSE())</f>
        <v>1</v>
      </c>
      <c r="D94" s="15" t="n">
        <f aca="false">VLOOKUP($B94,Teams!$A$2:$D$65,3,FALSE())</f>
        <v>3</v>
      </c>
      <c r="E94" s="17" t="n">
        <v>6</v>
      </c>
    </row>
    <row r="95" customFormat="false" ht="12" hidden="false" customHeight="true" outlineLevel="0" collapsed="false">
      <c r="A95" s="15" t="str">
        <f aca="false">VLOOKUP($B95,Teams!$A$2:$D$65,4,FALSE())</f>
        <v>E</v>
      </c>
      <c r="B95" s="16" t="s">
        <v>61</v>
      </c>
      <c r="C95" s="15" t="n">
        <f aca="false">VLOOKUP($B95,Teams!$A$2:$D$65,2,FALSE())</f>
        <v>7</v>
      </c>
      <c r="D95" s="15" t="n">
        <f aca="false">VLOOKUP($B95,Teams!$A$2:$D$65,3,FALSE())</f>
        <v>0</v>
      </c>
      <c r="E95" s="17" t="n">
        <v>0</v>
      </c>
    </row>
    <row r="96" customFormat="false" ht="12" hidden="false" customHeight="true" outlineLevel="0" collapsed="false">
      <c r="A96" s="15" t="str">
        <f aca="false">VLOOKUP($B96,Teams!$A$2:$D$65,4,FALSE())</f>
        <v>E</v>
      </c>
      <c r="B96" s="16" t="s">
        <v>78</v>
      </c>
      <c r="C96" s="15" t="n">
        <f aca="false">VLOOKUP($B96,Teams!$A$2:$D$65,2,FALSE())</f>
        <v>11</v>
      </c>
      <c r="D96" s="15" t="n">
        <f aca="false">VLOOKUP($B96,Teams!$A$2:$D$65,3,FALSE())</f>
        <v>0</v>
      </c>
      <c r="E96" s="17" t="n">
        <v>0</v>
      </c>
    </row>
    <row r="97" customFormat="false" ht="12" hidden="false" customHeight="true" outlineLevel="0" collapsed="false">
      <c r="A97" s="23"/>
      <c r="B97" s="24" t="s">
        <v>31</v>
      </c>
      <c r="C97" s="25" t="s">
        <v>8</v>
      </c>
      <c r="D97" s="25" t="s">
        <v>9</v>
      </c>
      <c r="E97" s="21" t="n">
        <v>0</v>
      </c>
    </row>
    <row r="98" customFormat="false" ht="12" hidden="false" customHeight="true" outlineLevel="0" collapsed="false">
      <c r="A98" s="26" t="str">
        <f aca="false">VLOOKUP($B98,Teams!$A$2:$D$65,4,FALSE())</f>
        <v>MW</v>
      </c>
      <c r="B98" s="27" t="s">
        <v>76</v>
      </c>
      <c r="C98" s="26" t="n">
        <f aca="false">VLOOKUP($B98,Teams!$A$2:$D$65,2,FALSE())</f>
        <v>2</v>
      </c>
      <c r="D98" s="26" t="n">
        <f aca="false">VLOOKUP($B98,Teams!$A$2:$D$65,3,FALSE())</f>
        <v>2</v>
      </c>
      <c r="E98" s="28" t="n">
        <v>16</v>
      </c>
    </row>
    <row r="99" customFormat="false" ht="12" hidden="false" customHeight="true" outlineLevel="0" collapsed="false">
      <c r="A99" s="29"/>
      <c r="B99" s="30" t="s">
        <v>33</v>
      </c>
      <c r="C99" s="29" t="n">
        <f aca="false">SUM(C89:C98)</f>
        <v>36</v>
      </c>
      <c r="D99" s="29"/>
      <c r="E99" s="31" t="n">
        <f aca="false">SUM(E89:E98)</f>
        <v>90</v>
      </c>
    </row>
    <row r="100" customFormat="false" ht="12" hidden="false" customHeight="true" outlineLevel="0" collapsed="false">
      <c r="A100" s="17"/>
      <c r="B100" s="17"/>
      <c r="C100" s="17"/>
      <c r="D100" s="17"/>
      <c r="E100" s="17"/>
    </row>
    <row r="101" customFormat="false" ht="12" hidden="false" customHeight="true" outlineLevel="0" collapsed="false">
      <c r="B101" s="2" t="s">
        <v>58</v>
      </c>
      <c r="D101" s="2" t="s">
        <v>3</v>
      </c>
      <c r="E101" s="2" t="n">
        <v>154</v>
      </c>
      <c r="K101" s="41"/>
    </row>
    <row r="102" customFormat="false" ht="12" hidden="false" customHeight="true" outlineLevel="0" collapsed="false">
      <c r="A102" s="8" t="s">
        <v>6</v>
      </c>
      <c r="B102" s="7" t="s">
        <v>7</v>
      </c>
      <c r="C102" s="8" t="s">
        <v>8</v>
      </c>
      <c r="D102" s="8" t="s">
        <v>9</v>
      </c>
      <c r="E102" s="8" t="s">
        <v>10</v>
      </c>
      <c r="K102" s="41"/>
    </row>
    <row r="103" customFormat="false" ht="12" hidden="false" customHeight="true" outlineLevel="0" collapsed="false">
      <c r="A103" s="15" t="str">
        <f aca="false">VLOOKUP($B103,Teams!$A$2:$D$65,4,FALSE())</f>
        <v>E</v>
      </c>
      <c r="B103" s="16" t="s">
        <v>69</v>
      </c>
      <c r="C103" s="15" t="n">
        <f aca="false">VLOOKUP($B103,Teams!$A$2:$D$65,2,FALSE())</f>
        <v>9</v>
      </c>
      <c r="D103" s="15" t="n">
        <f aca="false">VLOOKUP($B103,Teams!$A$2:$D$65,3,FALSE())</f>
        <v>0</v>
      </c>
      <c r="E103" s="17" t="n">
        <v>0</v>
      </c>
      <c r="K103" s="41"/>
    </row>
    <row r="104" customFormat="false" ht="12" hidden="false" customHeight="true" outlineLevel="0" collapsed="false">
      <c r="A104" s="15" t="str">
        <f aca="false">VLOOKUP($B104,Teams!$A$2:$D$65,4,FALSE())</f>
        <v>E</v>
      </c>
      <c r="B104" s="16" t="s">
        <v>27</v>
      </c>
      <c r="C104" s="15" t="n">
        <f aca="false">VLOOKUP($B104,Teams!$A$2:$D$65,2,FALSE())</f>
        <v>4</v>
      </c>
      <c r="D104" s="15" t="n">
        <f aca="false">VLOOKUP($B104,Teams!$A$2:$D$65,3,FALSE())</f>
        <v>1</v>
      </c>
      <c r="E104" s="17" t="n">
        <v>4</v>
      </c>
      <c r="K104" s="41"/>
    </row>
    <row r="105" customFormat="false" ht="12" hidden="false" customHeight="true" outlineLevel="0" collapsed="false">
      <c r="A105" s="15" t="str">
        <f aca="false">VLOOKUP($B105,Teams!$A$2:$D$65,4,FALSE())</f>
        <v>S</v>
      </c>
      <c r="B105" s="16" t="s">
        <v>67</v>
      </c>
      <c r="C105" s="15" t="n">
        <f aca="false">VLOOKUP($B105,Teams!$A$2:$D$65,2,FALSE())</f>
        <v>3</v>
      </c>
      <c r="D105" s="15" t="n">
        <f aca="false">VLOOKUP($B105,Teams!$A$2:$D$65,3,FALSE())</f>
        <v>1</v>
      </c>
      <c r="E105" s="17" t="n">
        <v>3</v>
      </c>
      <c r="K105" s="41"/>
    </row>
    <row r="106" customFormat="false" ht="12" hidden="false" customHeight="true" outlineLevel="0" collapsed="false">
      <c r="A106" s="15" t="str">
        <f aca="false">VLOOKUP($B106,Teams!$A$2:$D$65,4,FALSE())</f>
        <v>S</v>
      </c>
      <c r="B106" s="16" t="s">
        <v>62</v>
      </c>
      <c r="C106" s="15" t="n">
        <f aca="false">VLOOKUP($B106,Teams!$A$2:$D$65,2,FALSE())</f>
        <v>1</v>
      </c>
      <c r="D106" s="15" t="n">
        <f aca="false">VLOOKUP($B106,Teams!$A$2:$D$65,3,FALSE())</f>
        <v>4</v>
      </c>
      <c r="E106" s="17" t="n">
        <v>15</v>
      </c>
      <c r="K106" s="41"/>
    </row>
    <row r="107" customFormat="false" ht="12" hidden="false" customHeight="true" outlineLevel="0" collapsed="false">
      <c r="A107" s="15" t="str">
        <f aca="false">VLOOKUP($B107,Teams!$A$2:$D$65,4,FALSE())</f>
        <v>MW</v>
      </c>
      <c r="B107" s="16" t="s">
        <v>79</v>
      </c>
      <c r="C107" s="15" t="n">
        <f aca="false">VLOOKUP($B107,Teams!$A$2:$D$65,2,FALSE())</f>
        <v>7</v>
      </c>
      <c r="D107" s="15" t="n">
        <f aca="false">VLOOKUP($B107,Teams!$A$2:$D$65,3,FALSE())</f>
        <v>1</v>
      </c>
      <c r="E107" s="17" t="n">
        <v>7</v>
      </c>
      <c r="K107" s="41"/>
    </row>
    <row r="108" customFormat="false" ht="12" hidden="false" customHeight="true" outlineLevel="0" collapsed="false">
      <c r="A108" s="15" t="str">
        <f aca="false">VLOOKUP($B108,Teams!$A$2:$D$65,4,FALSE())</f>
        <v>W</v>
      </c>
      <c r="B108" s="16" t="s">
        <v>80</v>
      </c>
      <c r="C108" s="15" t="n">
        <f aca="false">VLOOKUP($B108,Teams!$A$2:$D$65,2,FALSE())</f>
        <v>6</v>
      </c>
      <c r="D108" s="15" t="n">
        <f aca="false">VLOOKUP($B108,Teams!$A$2:$D$65,3,FALSE())</f>
        <v>0</v>
      </c>
      <c r="E108" s="17" t="n">
        <v>0</v>
      </c>
      <c r="K108" s="41"/>
    </row>
    <row r="109" customFormat="false" ht="12" hidden="false" customHeight="true" outlineLevel="0" collapsed="false">
      <c r="A109" s="15" t="str">
        <f aca="false">VLOOKUP($B109,Teams!$A$2:$D$65,4,FALSE())</f>
        <v>W</v>
      </c>
      <c r="B109" s="16" t="s">
        <v>60</v>
      </c>
      <c r="C109" s="15" t="n">
        <f aca="false">VLOOKUP($B109,Teams!$A$2:$D$65,2,FALSE())</f>
        <v>7</v>
      </c>
      <c r="D109" s="15" t="n">
        <f aca="false">VLOOKUP($B109,Teams!$A$2:$D$65,3,FALSE())</f>
        <v>0</v>
      </c>
      <c r="E109" s="17" t="n">
        <v>0</v>
      </c>
      <c r="K109" s="41"/>
    </row>
    <row r="110" customFormat="false" ht="12" hidden="false" customHeight="true" outlineLevel="0" collapsed="false">
      <c r="A110" s="15" t="str">
        <f aca="false">VLOOKUP($B110,Teams!$A$2:$D$65,4,FALSE())</f>
        <v>E</v>
      </c>
      <c r="B110" s="16" t="s">
        <v>77</v>
      </c>
      <c r="C110" s="15" t="n">
        <f aca="false">VLOOKUP($B110,Teams!$A$2:$D$65,2,FALSE())</f>
        <v>1</v>
      </c>
      <c r="D110" s="15" t="n">
        <f aca="false">VLOOKUP($B110,Teams!$A$2:$D$65,3,FALSE())</f>
        <v>3</v>
      </c>
      <c r="E110" s="17" t="n">
        <v>6</v>
      </c>
      <c r="K110" s="41"/>
    </row>
    <row r="111" customFormat="false" ht="12" hidden="false" customHeight="true" outlineLevel="0" collapsed="false">
      <c r="A111" s="23"/>
      <c r="B111" s="24" t="s">
        <v>31</v>
      </c>
      <c r="C111" s="25" t="s">
        <v>8</v>
      </c>
      <c r="D111" s="25" t="s">
        <v>9</v>
      </c>
      <c r="E111" s="21" t="n">
        <v>0</v>
      </c>
      <c r="K111" s="41"/>
    </row>
    <row r="112" customFormat="false" ht="12" hidden="false" customHeight="true" outlineLevel="0" collapsed="false">
      <c r="A112" s="26" t="str">
        <f aca="false">VLOOKUP($B112,Teams!$A$2:$D$65,4,FALSE())</f>
        <v>S</v>
      </c>
      <c r="B112" s="27" t="s">
        <v>81</v>
      </c>
      <c r="C112" s="26" t="n">
        <f aca="false">VLOOKUP($B112,Teams!$A$2:$D$65,2,FALSE())</f>
        <v>2</v>
      </c>
      <c r="D112" s="26" t="n">
        <f aca="false">VLOOKUP($B112,Teams!$A$2:$D$65,3,FALSE())</f>
        <v>1</v>
      </c>
      <c r="E112" s="28" t="n">
        <v>20</v>
      </c>
      <c r="K112" s="41"/>
    </row>
    <row r="113" customFormat="false" ht="12" hidden="false" customHeight="true" outlineLevel="0" collapsed="false">
      <c r="A113" s="29"/>
      <c r="B113" s="30" t="s">
        <v>33</v>
      </c>
      <c r="C113" s="29" t="n">
        <f aca="false">SUM(C103:C112)</f>
        <v>40</v>
      </c>
      <c r="D113" s="29"/>
      <c r="E113" s="31" t="n">
        <f aca="false">SUM(E103:E112)</f>
        <v>55</v>
      </c>
      <c r="K113" s="41"/>
    </row>
    <row r="114" customFormat="false" ht="12" hidden="false" customHeight="true" outlineLevel="0" collapsed="false">
      <c r="I114" s="46"/>
      <c r="K114" s="41"/>
    </row>
    <row r="115" customFormat="false" ht="12" hidden="false" customHeight="true" outlineLevel="0" collapsed="false">
      <c r="B115" s="2" t="s">
        <v>59</v>
      </c>
      <c r="D115" s="2" t="s">
        <v>3</v>
      </c>
      <c r="E115" s="2" t="n">
        <v>130</v>
      </c>
      <c r="I115" s="46"/>
      <c r="K115" s="41"/>
    </row>
    <row r="116" customFormat="false" ht="12" hidden="false" customHeight="true" outlineLevel="0" collapsed="false">
      <c r="A116" s="8" t="s">
        <v>6</v>
      </c>
      <c r="B116" s="7" t="s">
        <v>7</v>
      </c>
      <c r="C116" s="8" t="s">
        <v>8</v>
      </c>
      <c r="D116" s="8" t="s">
        <v>9</v>
      </c>
      <c r="E116" s="8" t="s">
        <v>10</v>
      </c>
      <c r="I116" s="46"/>
    </row>
    <row r="117" customFormat="false" ht="12" hidden="false" customHeight="true" outlineLevel="0" collapsed="false">
      <c r="A117" s="15" t="str">
        <f aca="false">VLOOKUP($B117,Teams!$A$2:$D$65,4,FALSE())</f>
        <v>MW</v>
      </c>
      <c r="B117" s="16" t="s">
        <v>16</v>
      </c>
      <c r="C117" s="15" t="n">
        <f aca="false">VLOOKUP($B117,Teams!$A$2:$D$65,2,FALSE())</f>
        <v>1</v>
      </c>
      <c r="D117" s="15" t="n">
        <f aca="false">VLOOKUP($B117,Teams!$A$2:$D$65,3,FALSE())</f>
        <v>3</v>
      </c>
      <c r="E117" s="17" t="n">
        <v>6</v>
      </c>
      <c r="I117" s="46"/>
    </row>
    <row r="118" customFormat="false" ht="12" hidden="false" customHeight="true" outlineLevel="0" collapsed="false">
      <c r="A118" s="15" t="str">
        <f aca="false">VLOOKUP($B118,Teams!$A$2:$D$65,4,FALSE())</f>
        <v>MW</v>
      </c>
      <c r="B118" s="16" t="s">
        <v>75</v>
      </c>
      <c r="C118" s="15" t="n">
        <f aca="false">VLOOKUP($B118,Teams!$A$2:$D$65,2,FALSE())</f>
        <v>12</v>
      </c>
      <c r="D118" s="15" t="n">
        <f aca="false">VLOOKUP($B118,Teams!$A$2:$D$65,3,FALSE())</f>
        <v>0</v>
      </c>
      <c r="E118" s="17" t="n">
        <v>0</v>
      </c>
    </row>
    <row r="119" customFormat="false" ht="12" hidden="false" customHeight="true" outlineLevel="0" collapsed="false">
      <c r="A119" s="15" t="str">
        <f aca="false">VLOOKUP($B119,Teams!$A$2:$D$65,4,FALSE())</f>
        <v>MW</v>
      </c>
      <c r="B119" s="16" t="s">
        <v>13</v>
      </c>
      <c r="C119" s="15" t="n">
        <f aca="false">VLOOKUP($B119,Teams!$A$2:$D$65,2,FALSE())</f>
        <v>6</v>
      </c>
      <c r="D119" s="15" t="n">
        <f aca="false">VLOOKUP($B119,Teams!$A$2:$D$65,3,FALSE())</f>
        <v>1</v>
      </c>
      <c r="E119" s="17" t="n">
        <v>6</v>
      </c>
    </row>
    <row r="120" customFormat="false" ht="12" hidden="false" customHeight="true" outlineLevel="0" collapsed="false">
      <c r="A120" s="15" t="str">
        <f aca="false">VLOOKUP($B120,Teams!$A$2:$D$65,4,FALSE())</f>
        <v>W</v>
      </c>
      <c r="B120" s="16" t="s">
        <v>19</v>
      </c>
      <c r="C120" s="15" t="n">
        <f aca="false">VLOOKUP($B120,Teams!$A$2:$D$65,2,FALSE())</f>
        <v>1</v>
      </c>
      <c r="D120" s="15" t="n">
        <f aca="false">VLOOKUP($B120,Teams!$A$2:$D$65,3,FALSE())</f>
        <v>3</v>
      </c>
      <c r="E120" s="17" t="n">
        <v>6</v>
      </c>
    </row>
    <row r="121" customFormat="false" ht="12" hidden="false" customHeight="true" outlineLevel="0" collapsed="false">
      <c r="A121" s="15" t="str">
        <f aca="false">VLOOKUP($B121,Teams!$A$2:$D$65,4,FALSE())</f>
        <v>W</v>
      </c>
      <c r="B121" s="16" t="s">
        <v>72</v>
      </c>
      <c r="C121" s="15" t="n">
        <f aca="false">VLOOKUP($B121,Teams!$A$2:$D$65,2,FALSE())</f>
        <v>3</v>
      </c>
      <c r="D121" s="15" t="n">
        <f aca="false">VLOOKUP($B121,Teams!$A$2:$D$65,3,FALSE())</f>
        <v>2</v>
      </c>
      <c r="E121" s="17" t="n">
        <v>9</v>
      </c>
    </row>
    <row r="122" customFormat="false" ht="12" hidden="false" customHeight="true" outlineLevel="0" collapsed="false">
      <c r="A122" s="15" t="str">
        <f aca="false">VLOOKUP($B122,Teams!$A$2:$D$65,4,FALSE())</f>
        <v>S</v>
      </c>
      <c r="B122" s="16" t="s">
        <v>67</v>
      </c>
      <c r="C122" s="15" t="n">
        <f aca="false">VLOOKUP($B122,Teams!$A$2:$D$65,2,FALSE())</f>
        <v>3</v>
      </c>
      <c r="D122" s="15" t="n">
        <f aca="false">VLOOKUP($B122,Teams!$A$2:$D$65,3,FALSE())</f>
        <v>1</v>
      </c>
      <c r="E122" s="17" t="n">
        <v>3</v>
      </c>
    </row>
    <row r="123" customFormat="false" ht="12" hidden="false" customHeight="true" outlineLevel="0" collapsed="false">
      <c r="A123" s="15" t="str">
        <f aca="false">VLOOKUP($B123,Teams!$A$2:$D$65,4,FALSE())</f>
        <v>E</v>
      </c>
      <c r="B123" s="16" t="s">
        <v>77</v>
      </c>
      <c r="C123" s="15" t="n">
        <f aca="false">VLOOKUP($B123,Teams!$A$2:$D$65,2,FALSE())</f>
        <v>1</v>
      </c>
      <c r="D123" s="15" t="n">
        <f aca="false">VLOOKUP($B123,Teams!$A$2:$D$65,3,FALSE())</f>
        <v>3</v>
      </c>
      <c r="E123" s="17" t="n">
        <v>6</v>
      </c>
    </row>
    <row r="124" customFormat="false" ht="12" hidden="false" customHeight="true" outlineLevel="0" collapsed="false">
      <c r="A124" s="15" t="str">
        <f aca="false">VLOOKUP($B124,Teams!$A$2:$D$65,4,FALSE())</f>
        <v>E</v>
      </c>
      <c r="B124" s="16" t="s">
        <v>27</v>
      </c>
      <c r="C124" s="15" t="n">
        <f aca="false">VLOOKUP($B124,Teams!$A$2:$D$65,2,FALSE())</f>
        <v>4</v>
      </c>
      <c r="D124" s="15" t="n">
        <f aca="false">VLOOKUP($B124,Teams!$A$2:$D$65,3,FALSE())</f>
        <v>1</v>
      </c>
      <c r="E124" s="17" t="n">
        <v>4</v>
      </c>
    </row>
    <row r="125" customFormat="false" ht="12" hidden="false" customHeight="true" outlineLevel="0" collapsed="false">
      <c r="A125" s="23"/>
      <c r="B125" s="24" t="s">
        <v>31</v>
      </c>
      <c r="C125" s="25" t="s">
        <v>8</v>
      </c>
      <c r="D125" s="25" t="s">
        <v>9</v>
      </c>
      <c r="E125" s="21" t="n">
        <v>0</v>
      </c>
    </row>
    <row r="126" customFormat="false" ht="12" hidden="false" customHeight="true" outlineLevel="0" collapsed="false">
      <c r="A126" s="37" t="str">
        <f aca="false">VLOOKUP($B126,Teams!$A$2:$D$65,4,FALSE())</f>
        <v>S</v>
      </c>
      <c r="B126" s="38" t="s">
        <v>62</v>
      </c>
      <c r="C126" s="37" t="n">
        <f aca="false">VLOOKUP($B126,Teams!$A$2:$D$65,2,FALSE())</f>
        <v>1</v>
      </c>
      <c r="D126" s="37" t="n">
        <f aca="false">VLOOKUP($B126,Teams!$A$2:$D$65,3,FALSE())</f>
        <v>4</v>
      </c>
      <c r="E126" s="39" t="n">
        <v>10</v>
      </c>
    </row>
    <row r="127" customFormat="false" ht="12" hidden="false" customHeight="true" outlineLevel="0" collapsed="false">
      <c r="A127" s="29"/>
      <c r="B127" s="30" t="s">
        <v>33</v>
      </c>
      <c r="C127" s="29" t="n">
        <f aca="false">SUM(C117:C126)</f>
        <v>32</v>
      </c>
      <c r="D127" s="29"/>
      <c r="E127" s="31" t="n">
        <f aca="false">SUM(E117:E126)</f>
        <v>50</v>
      </c>
    </row>
    <row r="128" customFormat="false" ht="12" hidden="false" customHeight="true" outlineLevel="0" collapsed="false">
      <c r="A128" s="17"/>
      <c r="B128" s="17"/>
      <c r="C128" s="17"/>
      <c r="D128" s="17"/>
      <c r="E128" s="17"/>
    </row>
    <row r="129" customFormat="false" ht="12" hidden="false" customHeight="true" outlineLevel="0" collapsed="false">
      <c r="B129" s="2" t="s">
        <v>56</v>
      </c>
      <c r="D129" s="2" t="s">
        <v>3</v>
      </c>
      <c r="E129" s="2" t="n">
        <v>133</v>
      </c>
    </row>
    <row r="130" customFormat="false" ht="12" hidden="false" customHeight="true" outlineLevel="0" collapsed="false">
      <c r="A130" s="8" t="s">
        <v>6</v>
      </c>
      <c r="B130" s="7" t="s">
        <v>7</v>
      </c>
      <c r="C130" s="8" t="s">
        <v>8</v>
      </c>
      <c r="D130" s="8" t="s">
        <v>9</v>
      </c>
      <c r="E130" s="8" t="s">
        <v>10</v>
      </c>
    </row>
    <row r="131" customFormat="false" ht="12" hidden="false" customHeight="true" outlineLevel="0" collapsed="false">
      <c r="A131" s="15" t="str">
        <f aca="false">VLOOKUP($B131,Teams!$A$2:$D$65,4,FALSE())</f>
        <v>MW</v>
      </c>
      <c r="B131" s="16" t="s">
        <v>16</v>
      </c>
      <c r="C131" s="15" t="n">
        <f aca="false">VLOOKUP($B131,Teams!$A$2:$D$65,2,FALSE())</f>
        <v>1</v>
      </c>
      <c r="D131" s="15" t="n">
        <f aca="false">VLOOKUP($B131,Teams!$A$2:$D$65,3,FALSE())</f>
        <v>3</v>
      </c>
      <c r="E131" s="17" t="n">
        <v>6</v>
      </c>
    </row>
    <row r="132" customFormat="false" ht="12" hidden="false" customHeight="true" outlineLevel="0" collapsed="false">
      <c r="A132" s="15" t="str">
        <f aca="false">VLOOKUP($B132,Teams!$A$2:$D$65,4,FALSE())</f>
        <v>MW</v>
      </c>
      <c r="B132" s="16" t="s">
        <v>13</v>
      </c>
      <c r="C132" s="15" t="n">
        <f aca="false">VLOOKUP($B132,Teams!$A$2:$D$65,2,FALSE())</f>
        <v>6</v>
      </c>
      <c r="D132" s="15" t="n">
        <f aca="false">VLOOKUP($B132,Teams!$A$2:$D$65,3,FALSE())</f>
        <v>1</v>
      </c>
      <c r="E132" s="17" t="n">
        <v>6</v>
      </c>
    </row>
    <row r="133" customFormat="false" ht="12" hidden="false" customHeight="true" outlineLevel="0" collapsed="false">
      <c r="A133" s="15" t="str">
        <f aca="false">VLOOKUP($B133,Teams!$A$2:$D$65,4,FALSE())</f>
        <v>W</v>
      </c>
      <c r="B133" s="16" t="s">
        <v>19</v>
      </c>
      <c r="C133" s="15" t="n">
        <f aca="false">VLOOKUP($B133,Teams!$A$2:$D$65,2,FALSE())</f>
        <v>1</v>
      </c>
      <c r="D133" s="15" t="n">
        <f aca="false">VLOOKUP($B133,Teams!$A$2:$D$65,3,FALSE())</f>
        <v>3</v>
      </c>
      <c r="E133" s="17" t="n">
        <v>6</v>
      </c>
    </row>
    <row r="134" customFormat="false" ht="12" hidden="false" customHeight="true" outlineLevel="0" collapsed="false">
      <c r="A134" s="15" t="str">
        <f aca="false">VLOOKUP($B134,Teams!$A$2:$D$65,4,FALSE())</f>
        <v>W</v>
      </c>
      <c r="B134" s="16" t="s">
        <v>72</v>
      </c>
      <c r="C134" s="15" t="n">
        <f aca="false">VLOOKUP($B134,Teams!$A$2:$D$65,2,FALSE())</f>
        <v>3</v>
      </c>
      <c r="D134" s="15" t="n">
        <f aca="false">VLOOKUP($B134,Teams!$A$2:$D$65,3,FALSE())</f>
        <v>2</v>
      </c>
      <c r="E134" s="17" t="n">
        <v>9</v>
      </c>
    </row>
    <row r="135" customFormat="false" ht="12" hidden="false" customHeight="true" outlineLevel="0" collapsed="false">
      <c r="A135" s="15" t="str">
        <f aca="false">VLOOKUP($B135,Teams!$A$2:$D$65,4,FALSE())</f>
        <v>W</v>
      </c>
      <c r="B135" s="16" t="s">
        <v>73</v>
      </c>
      <c r="C135" s="15" t="n">
        <f aca="false">VLOOKUP($B135,Teams!$A$2:$D$65,2,FALSE())</f>
        <v>4</v>
      </c>
      <c r="D135" s="15" t="n">
        <f aca="false">VLOOKUP($B135,Teams!$A$2:$D$65,3,FALSE())</f>
        <v>1</v>
      </c>
      <c r="E135" s="17" t="n">
        <v>4</v>
      </c>
    </row>
    <row r="136" customFormat="false" ht="12" hidden="false" customHeight="true" outlineLevel="0" collapsed="false">
      <c r="A136" s="15" t="str">
        <f aca="false">VLOOKUP($B136,Teams!$A$2:$D$65,4,FALSE())</f>
        <v>S</v>
      </c>
      <c r="B136" s="16" t="s">
        <v>24</v>
      </c>
      <c r="C136" s="15" t="n">
        <f aca="false">VLOOKUP($B136,Teams!$A$2:$D$65,2,FALSE())</f>
        <v>5</v>
      </c>
      <c r="D136" s="15" t="n">
        <f aca="false">VLOOKUP($B136,Teams!$A$2:$D$65,3,FALSE())</f>
        <v>2</v>
      </c>
      <c r="E136" s="17" t="n">
        <v>15</v>
      </c>
    </row>
    <row r="137" customFormat="false" ht="12" hidden="false" customHeight="true" outlineLevel="0" collapsed="false">
      <c r="A137" s="15" t="str">
        <f aca="false">VLOOKUP($B137,Teams!$A$2:$D$65,4,FALSE())</f>
        <v>E</v>
      </c>
      <c r="B137" s="16" t="s">
        <v>77</v>
      </c>
      <c r="C137" s="15" t="n">
        <f aca="false">VLOOKUP($B137,Teams!$A$2:$D$65,2,FALSE())</f>
        <v>1</v>
      </c>
      <c r="D137" s="15" t="n">
        <f aca="false">VLOOKUP($B137,Teams!$A$2:$D$65,3,FALSE())</f>
        <v>3</v>
      </c>
      <c r="E137" s="17" t="n">
        <v>6</v>
      </c>
    </row>
    <row r="138" customFormat="false" ht="12" hidden="false" customHeight="true" outlineLevel="0" collapsed="false">
      <c r="A138" s="15" t="str">
        <f aca="false">VLOOKUP($B138,Teams!$A$2:$D$65,4,FALSE())</f>
        <v>E</v>
      </c>
      <c r="B138" s="16" t="s">
        <v>78</v>
      </c>
      <c r="C138" s="15" t="n">
        <f aca="false">VLOOKUP($B138,Teams!$A$2:$D$65,2,FALSE())</f>
        <v>11</v>
      </c>
      <c r="D138" s="15" t="n">
        <f aca="false">VLOOKUP($B138,Teams!$A$2:$D$65,3,FALSE())</f>
        <v>0</v>
      </c>
      <c r="E138" s="17" t="n">
        <v>0</v>
      </c>
    </row>
    <row r="139" customFormat="false" ht="12" hidden="false" customHeight="true" outlineLevel="0" collapsed="false">
      <c r="A139" s="23"/>
      <c r="B139" s="24" t="s">
        <v>31</v>
      </c>
      <c r="C139" s="25" t="s">
        <v>8</v>
      </c>
      <c r="D139" s="25" t="s">
        <v>9</v>
      </c>
      <c r="E139" s="21" t="n">
        <v>0</v>
      </c>
    </row>
    <row r="140" customFormat="false" ht="12" hidden="false" customHeight="true" outlineLevel="0" collapsed="false">
      <c r="A140" s="26" t="str">
        <f aca="false">VLOOKUP($B140,Teams!$A$2:$D$65,4,FALSE())</f>
        <v>E</v>
      </c>
      <c r="B140" s="27" t="s">
        <v>29</v>
      </c>
      <c r="C140" s="26" t="n">
        <f aca="false">VLOOKUP($B140,Teams!$A$2:$D$65,2,FALSE())</f>
        <v>2</v>
      </c>
      <c r="D140" s="26" t="n">
        <f aca="false">VLOOKUP($B140,Teams!$A$2:$D$65,3,FALSE())</f>
        <v>1</v>
      </c>
      <c r="E140" s="28" t="n">
        <v>20</v>
      </c>
    </row>
    <row r="141" customFormat="false" ht="12" hidden="false" customHeight="true" outlineLevel="0" collapsed="false">
      <c r="A141" s="29"/>
      <c r="B141" s="30" t="s">
        <v>33</v>
      </c>
      <c r="C141" s="29" t="n">
        <f aca="false">SUM(C131:C140)</f>
        <v>34</v>
      </c>
      <c r="D141" s="29"/>
      <c r="E141" s="31" t="n">
        <f aca="false">SUM(E131:E140)</f>
        <v>72</v>
      </c>
    </row>
    <row r="142" customFormat="false" ht="12" hidden="false" customHeight="true" outlineLevel="0" collapsed="false"/>
    <row r="143" customFormat="false" ht="12" hidden="false" customHeight="true" outlineLevel="0" collapsed="false">
      <c r="B143" s="2" t="s">
        <v>42</v>
      </c>
      <c r="D143" s="2" t="s">
        <v>3</v>
      </c>
      <c r="E143" s="2" t="n">
        <v>175</v>
      </c>
    </row>
    <row r="144" customFormat="false" ht="12" hidden="false" customHeight="true" outlineLevel="0" collapsed="false">
      <c r="A144" s="8" t="s">
        <v>6</v>
      </c>
      <c r="B144" s="7" t="s">
        <v>7</v>
      </c>
      <c r="C144" s="8" t="s">
        <v>8</v>
      </c>
      <c r="D144" s="8" t="s">
        <v>9</v>
      </c>
      <c r="E144" s="8" t="s">
        <v>10</v>
      </c>
    </row>
    <row r="145" customFormat="false" ht="12" hidden="false" customHeight="true" outlineLevel="0" collapsed="false">
      <c r="A145" s="15" t="str">
        <f aca="false">VLOOKUP($B145,Teams!$A$2:$D$65,4,FALSE())</f>
        <v>MW</v>
      </c>
      <c r="B145" s="16" t="s">
        <v>16</v>
      </c>
      <c r="C145" s="15" t="n">
        <f aca="false">VLOOKUP($B145,Teams!$A$2:$D$65,2,FALSE())</f>
        <v>1</v>
      </c>
      <c r="D145" s="15" t="n">
        <f aca="false">VLOOKUP($B145,Teams!$A$2:$D$65,3,FALSE())</f>
        <v>3</v>
      </c>
      <c r="E145" s="17" t="n">
        <v>6</v>
      </c>
    </row>
    <row r="146" customFormat="false" ht="12" hidden="false" customHeight="true" outlineLevel="0" collapsed="false">
      <c r="A146" s="15" t="str">
        <f aca="false">VLOOKUP($B146,Teams!$A$2:$D$65,4,FALSE())</f>
        <v>MW</v>
      </c>
      <c r="B146" s="16" t="s">
        <v>13</v>
      </c>
      <c r="C146" s="15" t="n">
        <f aca="false">VLOOKUP($B146,Teams!$A$2:$D$65,2,FALSE())</f>
        <v>6</v>
      </c>
      <c r="D146" s="15" t="n">
        <f aca="false">VLOOKUP($B146,Teams!$A$2:$D$65,3,FALSE())</f>
        <v>1</v>
      </c>
      <c r="E146" s="17" t="n">
        <v>6</v>
      </c>
    </row>
    <row r="147" customFormat="false" ht="12" hidden="false" customHeight="true" outlineLevel="0" collapsed="false">
      <c r="A147" s="15" t="str">
        <f aca="false">VLOOKUP($B147,Teams!$A$2:$D$65,4,FALSE())</f>
        <v>W</v>
      </c>
      <c r="B147" s="16" t="s">
        <v>19</v>
      </c>
      <c r="C147" s="15" t="n">
        <f aca="false">VLOOKUP($B147,Teams!$A$2:$D$65,2,FALSE())</f>
        <v>1</v>
      </c>
      <c r="D147" s="15" t="n">
        <f aca="false">VLOOKUP($B147,Teams!$A$2:$D$65,3,FALSE())</f>
        <v>3</v>
      </c>
      <c r="E147" s="17" t="n">
        <v>6</v>
      </c>
    </row>
    <row r="148" customFormat="false" ht="12" hidden="false" customHeight="true" outlineLevel="0" collapsed="false">
      <c r="A148" s="15" t="str">
        <f aca="false">VLOOKUP($B148,Teams!$A$2:$D$65,4,FALSE())</f>
        <v>W</v>
      </c>
      <c r="B148" s="16" t="s">
        <v>72</v>
      </c>
      <c r="C148" s="15" t="n">
        <f aca="false">VLOOKUP($B148,Teams!$A$2:$D$65,2,FALSE())</f>
        <v>3</v>
      </c>
      <c r="D148" s="15" t="n">
        <f aca="false">VLOOKUP($B148,Teams!$A$2:$D$65,3,FALSE())</f>
        <v>2</v>
      </c>
      <c r="E148" s="17" t="n">
        <v>9</v>
      </c>
    </row>
    <row r="149" customFormat="false" ht="12" hidden="false" customHeight="true" outlineLevel="0" collapsed="false">
      <c r="A149" s="15" t="str">
        <f aca="false">VLOOKUP($B149,Teams!$A$2:$D$65,4,FALSE())</f>
        <v>S</v>
      </c>
      <c r="B149" s="16" t="s">
        <v>24</v>
      </c>
      <c r="C149" s="15" t="n">
        <f aca="false">VLOOKUP($B149,Teams!$A$2:$D$65,2,FALSE())</f>
        <v>5</v>
      </c>
      <c r="D149" s="15" t="n">
        <f aca="false">VLOOKUP($B149,Teams!$A$2:$D$65,3,FALSE())</f>
        <v>2</v>
      </c>
      <c r="E149" s="17" t="n">
        <v>15</v>
      </c>
    </row>
    <row r="150" customFormat="false" ht="12" hidden="false" customHeight="true" outlineLevel="0" collapsed="false">
      <c r="A150" s="15" t="str">
        <f aca="false">VLOOKUP($B150,Teams!$A$2:$D$65,4,FALSE())</f>
        <v>S</v>
      </c>
      <c r="B150" s="16" t="s">
        <v>25</v>
      </c>
      <c r="C150" s="15" t="n">
        <f aca="false">VLOOKUP($B150,Teams!$A$2:$D$65,2,FALSE())</f>
        <v>6</v>
      </c>
      <c r="D150" s="15" t="n">
        <f aca="false">VLOOKUP($B150,Teams!$A$2:$D$65,3,FALSE())</f>
        <v>2</v>
      </c>
      <c r="E150" s="17" t="n">
        <v>18</v>
      </c>
    </row>
    <row r="151" customFormat="false" ht="12" hidden="false" customHeight="true" outlineLevel="0" collapsed="false">
      <c r="A151" s="43" t="str">
        <f aca="false">VLOOKUP($B151,Teams!$A$2:$D$65,4,FALSE())</f>
        <v>E</v>
      </c>
      <c r="B151" s="44" t="s">
        <v>46</v>
      </c>
      <c r="C151" s="43" t="n">
        <f aca="false">VLOOKUP($B151,Teams!$A$2:$D$65,2,FALSE())</f>
        <v>3</v>
      </c>
      <c r="D151" s="43" t="n">
        <f aca="false">VLOOKUP($B151,Teams!$A$2:$D$65,3,FALSE())</f>
        <v>6</v>
      </c>
      <c r="E151" s="45" t="n">
        <v>83</v>
      </c>
    </row>
    <row r="152" customFormat="false" ht="12" hidden="false" customHeight="true" outlineLevel="0" collapsed="false">
      <c r="A152" s="15" t="str">
        <f aca="false">VLOOKUP($B152,Teams!$A$2:$D$65,4,FALSE())</f>
        <v>E</v>
      </c>
      <c r="B152" s="16" t="s">
        <v>27</v>
      </c>
      <c r="C152" s="15" t="n">
        <f aca="false">VLOOKUP($B152,Teams!$A$2:$D$65,2,FALSE())</f>
        <v>4</v>
      </c>
      <c r="D152" s="15" t="n">
        <f aca="false">VLOOKUP($B152,Teams!$A$2:$D$65,3,FALSE())</f>
        <v>1</v>
      </c>
      <c r="E152" s="17" t="n">
        <v>4</v>
      </c>
    </row>
    <row r="153" customFormat="false" ht="12" hidden="false" customHeight="true" outlineLevel="0" collapsed="false">
      <c r="A153" s="23"/>
      <c r="B153" s="24" t="s">
        <v>31</v>
      </c>
      <c r="C153" s="25" t="s">
        <v>8</v>
      </c>
      <c r="D153" s="25" t="s">
        <v>9</v>
      </c>
      <c r="E153" s="21" t="n">
        <v>0</v>
      </c>
    </row>
    <row r="154" customFormat="false" ht="12" hidden="false" customHeight="true" outlineLevel="0" collapsed="false">
      <c r="A154" s="26" t="str">
        <f aca="false">VLOOKUP($B154,Teams!$A$2:$D$65,4,FALSE())</f>
        <v>W</v>
      </c>
      <c r="B154" s="27" t="s">
        <v>82</v>
      </c>
      <c r="C154" s="26" t="n">
        <f aca="false">VLOOKUP($B154,Teams!$A$2:$D$65,2,FALSE())</f>
        <v>5</v>
      </c>
      <c r="D154" s="26" t="n">
        <f aca="false">VLOOKUP($B154,Teams!$A$2:$D$65,3,FALSE())</f>
        <v>2</v>
      </c>
      <c r="E154" s="28" t="n">
        <v>4</v>
      </c>
    </row>
    <row r="155" customFormat="false" ht="12" hidden="false" customHeight="true" outlineLevel="0" collapsed="false">
      <c r="A155" s="29"/>
      <c r="B155" s="30" t="s">
        <v>33</v>
      </c>
      <c r="C155" s="29" t="n">
        <f aca="false">SUM(C145:C154)</f>
        <v>34</v>
      </c>
      <c r="D155" s="29"/>
      <c r="E155" s="31" t="n">
        <f aca="false">SUM(E145:E154)</f>
        <v>151</v>
      </c>
    </row>
    <row r="156" customFormat="false" ht="12" hidden="false" customHeight="true" outlineLevel="0" collapsed="false">
      <c r="A156" s="17"/>
      <c r="B156" s="17"/>
      <c r="C156" s="17"/>
      <c r="D156" s="17"/>
      <c r="E156" s="17"/>
    </row>
    <row r="157" customFormat="false" ht="12" hidden="false" customHeight="true" outlineLevel="0" collapsed="false">
      <c r="B157" s="2" t="s">
        <v>39</v>
      </c>
      <c r="D157" s="2" t="s">
        <v>3</v>
      </c>
      <c r="E157" s="2" t="n">
        <v>149</v>
      </c>
    </row>
    <row r="158" customFormat="false" ht="12" hidden="false" customHeight="true" outlineLevel="0" collapsed="false">
      <c r="A158" s="8" t="s">
        <v>6</v>
      </c>
      <c r="B158" s="7" t="s">
        <v>7</v>
      </c>
      <c r="C158" s="8" t="s">
        <v>8</v>
      </c>
      <c r="D158" s="8" t="s">
        <v>9</v>
      </c>
      <c r="E158" s="8" t="s">
        <v>10</v>
      </c>
    </row>
    <row r="159" customFormat="false" ht="12" hidden="false" customHeight="true" outlineLevel="0" collapsed="false">
      <c r="A159" s="43" t="str">
        <f aca="false">VLOOKUP($B159,Teams!$A$2:$D$65,4,FALSE())</f>
        <v>E</v>
      </c>
      <c r="B159" s="44" t="s">
        <v>46</v>
      </c>
      <c r="C159" s="43" t="n">
        <f aca="false">VLOOKUP($B159,Teams!$A$2:$D$65,2,FALSE())</f>
        <v>3</v>
      </c>
      <c r="D159" s="43" t="n">
        <f aca="false">VLOOKUP($B159,Teams!$A$2:$D$65,3,FALSE())</f>
        <v>6</v>
      </c>
      <c r="E159" s="45" t="n">
        <v>83</v>
      </c>
    </row>
    <row r="160" customFormat="false" ht="12" hidden="false" customHeight="true" outlineLevel="0" collapsed="false">
      <c r="A160" s="15" t="str">
        <f aca="false">VLOOKUP($B160,Teams!$A$2:$D$65,4,FALSE())</f>
        <v>S</v>
      </c>
      <c r="B160" s="16" t="s">
        <v>67</v>
      </c>
      <c r="C160" s="15" t="n">
        <f aca="false">VLOOKUP($B160,Teams!$A$2:$D$65,2,FALSE())</f>
        <v>3</v>
      </c>
      <c r="D160" s="15" t="n">
        <f aca="false">VLOOKUP($B160,Teams!$A$2:$D$65,3,FALSE())</f>
        <v>1</v>
      </c>
      <c r="E160" s="17" t="n">
        <v>3</v>
      </c>
    </row>
    <row r="161" customFormat="false" ht="12" hidden="false" customHeight="true" outlineLevel="0" collapsed="false">
      <c r="A161" s="15" t="str">
        <f aca="false">VLOOKUP($B161,Teams!$A$2:$D$65,4,FALSE())</f>
        <v>MW</v>
      </c>
      <c r="B161" s="16" t="s">
        <v>13</v>
      </c>
      <c r="C161" s="15" t="n">
        <f aca="false">VLOOKUP($B161,Teams!$A$2:$D$65,2,FALSE())</f>
        <v>6</v>
      </c>
      <c r="D161" s="15" t="n">
        <f aca="false">VLOOKUP($B161,Teams!$A$2:$D$65,3,FALSE())</f>
        <v>1</v>
      </c>
      <c r="E161" s="17" t="n">
        <v>6</v>
      </c>
    </row>
    <row r="162" customFormat="false" ht="12" hidden="false" customHeight="true" outlineLevel="0" collapsed="false">
      <c r="A162" s="15" t="str">
        <f aca="false">VLOOKUP($B162,Teams!$A$2:$D$65,4,FALSE())</f>
        <v>W</v>
      </c>
      <c r="B162" s="16" t="s">
        <v>22</v>
      </c>
      <c r="C162" s="15" t="n">
        <f aca="false">VLOOKUP($B162,Teams!$A$2:$D$65,2,FALSE())</f>
        <v>2</v>
      </c>
      <c r="D162" s="15" t="n">
        <f aca="false">VLOOKUP($B162,Teams!$A$2:$D$65,3,FALSE())</f>
        <v>5</v>
      </c>
      <c r="E162" s="17" t="n">
        <v>40</v>
      </c>
    </row>
    <row r="163" customFormat="false" ht="12" hidden="false" customHeight="true" outlineLevel="0" collapsed="false">
      <c r="A163" s="15" t="str">
        <f aca="false">VLOOKUP($B163,Teams!$A$2:$D$65,4,FALSE())</f>
        <v>MW</v>
      </c>
      <c r="B163" s="16" t="s">
        <v>16</v>
      </c>
      <c r="C163" s="15" t="n">
        <f aca="false">VLOOKUP($B163,Teams!$A$2:$D$65,2,FALSE())</f>
        <v>1</v>
      </c>
      <c r="D163" s="15" t="n">
        <f aca="false">VLOOKUP($B163,Teams!$A$2:$D$65,3,FALSE())</f>
        <v>3</v>
      </c>
      <c r="E163" s="17" t="n">
        <v>6</v>
      </c>
    </row>
    <row r="164" customFormat="false" ht="12" hidden="false" customHeight="true" outlineLevel="0" collapsed="false">
      <c r="A164" s="15" t="str">
        <f aca="false">VLOOKUP($B164,Teams!$A$2:$D$65,4,FALSE())</f>
        <v>E</v>
      </c>
      <c r="B164" s="16" t="s">
        <v>27</v>
      </c>
      <c r="C164" s="15" t="n">
        <f aca="false">VLOOKUP($B164,Teams!$A$2:$D$65,2,FALSE())</f>
        <v>4</v>
      </c>
      <c r="D164" s="15" t="n">
        <f aca="false">VLOOKUP($B164,Teams!$A$2:$D$65,3,FALSE())</f>
        <v>1</v>
      </c>
      <c r="E164" s="17" t="n">
        <v>4</v>
      </c>
    </row>
    <row r="165" customFormat="false" ht="12" hidden="false" customHeight="true" outlineLevel="0" collapsed="false">
      <c r="A165" s="15" t="str">
        <f aca="false">VLOOKUP($B165,Teams!$A$2:$D$65,4,FALSE())</f>
        <v>S</v>
      </c>
      <c r="B165" s="16" t="s">
        <v>24</v>
      </c>
      <c r="C165" s="15" t="n">
        <f aca="false">VLOOKUP($B165,Teams!$A$2:$D$65,2,FALSE())</f>
        <v>5</v>
      </c>
      <c r="D165" s="15" t="n">
        <f aca="false">VLOOKUP($B165,Teams!$A$2:$D$65,3,FALSE())</f>
        <v>2</v>
      </c>
      <c r="E165" s="17" t="n">
        <v>15</v>
      </c>
    </row>
    <row r="166" customFormat="false" ht="12" hidden="false" customHeight="true" outlineLevel="0" collapsed="false">
      <c r="A166" s="15" t="str">
        <f aca="false">VLOOKUP($B166,Teams!$A$2:$D$65,4,FALSE())</f>
        <v>W</v>
      </c>
      <c r="B166" s="16" t="s">
        <v>19</v>
      </c>
      <c r="C166" s="15" t="n">
        <f aca="false">VLOOKUP($B166,Teams!$A$2:$D$65,2,FALSE())</f>
        <v>1</v>
      </c>
      <c r="D166" s="15" t="n">
        <f aca="false">VLOOKUP($B166,Teams!$A$2:$D$65,3,FALSE())</f>
        <v>3</v>
      </c>
      <c r="E166" s="17" t="n">
        <v>6</v>
      </c>
    </row>
    <row r="167" customFormat="false" ht="12" hidden="false" customHeight="true" outlineLevel="0" collapsed="false">
      <c r="A167" s="23"/>
      <c r="B167" s="24" t="s">
        <v>31</v>
      </c>
      <c r="C167" s="25" t="s">
        <v>8</v>
      </c>
      <c r="D167" s="25" t="s">
        <v>9</v>
      </c>
      <c r="E167" s="21" t="n">
        <v>0</v>
      </c>
    </row>
    <row r="168" customFormat="false" ht="12" hidden="false" customHeight="true" outlineLevel="0" collapsed="false">
      <c r="A168" s="26" t="str">
        <f aca="false">VLOOKUP($B168,Teams!$A$2:$D$65,4,FALSE())</f>
        <v>S</v>
      </c>
      <c r="B168" s="27" t="s">
        <v>83</v>
      </c>
      <c r="C168" s="26" t="n">
        <f aca="false">VLOOKUP($B168,Teams!$A$2:$D$65,2,FALSE())</f>
        <v>4</v>
      </c>
      <c r="D168" s="26" t="n">
        <f aca="false">VLOOKUP($B168,Teams!$A$2:$D$65,3,FALSE())</f>
        <v>1</v>
      </c>
      <c r="E168" s="28" t="n">
        <v>10</v>
      </c>
    </row>
    <row r="169" customFormat="false" ht="12" hidden="false" customHeight="true" outlineLevel="0" collapsed="false">
      <c r="A169" s="29"/>
      <c r="B169" s="30" t="s">
        <v>33</v>
      </c>
      <c r="C169" s="29" t="n">
        <f aca="false">SUM(C159:C168)</f>
        <v>29</v>
      </c>
      <c r="D169" s="29"/>
      <c r="E169" s="31" t="n">
        <f aca="false">SUM(E159:E168)</f>
        <v>173</v>
      </c>
    </row>
    <row r="170" customFormat="false" ht="12" hidden="false" customHeight="true" outlineLevel="0" collapsed="false"/>
    <row r="171" customFormat="false" ht="12" hidden="false" customHeight="true" outlineLevel="0" collapsed="false">
      <c r="B171" s="2" t="s">
        <v>51</v>
      </c>
      <c r="D171" s="2" t="s">
        <v>3</v>
      </c>
      <c r="E171" s="2" t="n">
        <v>159</v>
      </c>
    </row>
    <row r="172" customFormat="false" ht="12" hidden="false" customHeight="true" outlineLevel="0" collapsed="false">
      <c r="A172" s="8" t="s">
        <v>6</v>
      </c>
      <c r="B172" s="7" t="s">
        <v>7</v>
      </c>
      <c r="C172" s="8" t="s">
        <v>8</v>
      </c>
      <c r="D172" s="8" t="s">
        <v>9</v>
      </c>
      <c r="E172" s="8" t="s">
        <v>10</v>
      </c>
    </row>
    <row r="173" customFormat="false" ht="12" hidden="false" customHeight="true" outlineLevel="0" collapsed="false">
      <c r="A173" s="15" t="str">
        <f aca="false">VLOOKUP($B173,Teams!$A$2:$D$65,4,FALSE())</f>
        <v>S</v>
      </c>
      <c r="B173" s="16" t="s">
        <v>62</v>
      </c>
      <c r="C173" s="15" t="n">
        <f aca="false">VLOOKUP($B173,Teams!$A$2:$D$65,2,FALSE())</f>
        <v>1</v>
      </c>
      <c r="D173" s="15" t="n">
        <f aca="false">VLOOKUP($B173,Teams!$A$2:$D$65,3,FALSE())</f>
        <v>4</v>
      </c>
      <c r="E173" s="17" t="n">
        <v>15</v>
      </c>
    </row>
    <row r="174" customFormat="false" ht="12" hidden="false" customHeight="true" outlineLevel="0" collapsed="false">
      <c r="A174" s="15" t="str">
        <f aca="false">VLOOKUP($B174,Teams!$A$2:$D$65,4,FALSE())</f>
        <v>W</v>
      </c>
      <c r="B174" s="16" t="s">
        <v>82</v>
      </c>
      <c r="C174" s="15" t="n">
        <f aca="false">VLOOKUP($B174,Teams!$A$2:$D$65,2,FALSE())</f>
        <v>5</v>
      </c>
      <c r="D174" s="15" t="n">
        <f aca="false">VLOOKUP($B174,Teams!$A$2:$D$65,3,FALSE())</f>
        <v>2</v>
      </c>
      <c r="E174" s="17" t="n">
        <v>15</v>
      </c>
    </row>
    <row r="175" customFormat="false" ht="12" hidden="false" customHeight="true" outlineLevel="0" collapsed="false">
      <c r="A175" s="15" t="str">
        <f aca="false">VLOOKUP($B175,Teams!$A$2:$D$65,4,FALSE())</f>
        <v>W</v>
      </c>
      <c r="B175" s="16" t="s">
        <v>72</v>
      </c>
      <c r="C175" s="15" t="n">
        <f aca="false">VLOOKUP($B175,Teams!$A$2:$D$65,2,FALSE())</f>
        <v>3</v>
      </c>
      <c r="D175" s="15" t="n">
        <f aca="false">VLOOKUP($B175,Teams!$A$2:$D$65,3,FALSE())</f>
        <v>2</v>
      </c>
      <c r="E175" s="17" t="n">
        <v>9</v>
      </c>
    </row>
    <row r="176" customFormat="false" ht="12" hidden="false" customHeight="true" outlineLevel="0" collapsed="false">
      <c r="A176" s="15" t="str">
        <f aca="false">VLOOKUP($B176,Teams!$A$2:$D$65,4,FALSE())</f>
        <v>W</v>
      </c>
      <c r="B176" s="16" t="s">
        <v>19</v>
      </c>
      <c r="C176" s="15" t="n">
        <f aca="false">VLOOKUP($B176,Teams!$A$2:$D$65,2,FALSE())</f>
        <v>1</v>
      </c>
      <c r="D176" s="15" t="n">
        <f aca="false">VLOOKUP($B176,Teams!$A$2:$D$65,3,FALSE())</f>
        <v>3</v>
      </c>
      <c r="E176" s="17" t="n">
        <v>6</v>
      </c>
    </row>
    <row r="177" customFormat="false" ht="12" hidden="false" customHeight="true" outlineLevel="0" collapsed="false">
      <c r="A177" s="15" t="str">
        <f aca="false">VLOOKUP($B177,Teams!$A$2:$D$65,4,FALSE())</f>
        <v>E</v>
      </c>
      <c r="B177" s="16" t="s">
        <v>84</v>
      </c>
      <c r="C177" s="15" t="n">
        <f aca="false">VLOOKUP($B177,Teams!$A$2:$D$65,2,FALSE())</f>
        <v>5</v>
      </c>
      <c r="D177" s="15" t="n">
        <f aca="false">VLOOKUP($B177,Teams!$A$2:$D$65,3,FALSE())</f>
        <v>0</v>
      </c>
      <c r="E177" s="17" t="n">
        <v>0</v>
      </c>
    </row>
    <row r="178" customFormat="false" ht="12" hidden="false" customHeight="true" outlineLevel="0" collapsed="false">
      <c r="A178" s="15" t="str">
        <f aca="false">VLOOKUP($B178,Teams!$A$2:$D$65,4,FALSE())</f>
        <v>E</v>
      </c>
      <c r="B178" s="16" t="s">
        <v>61</v>
      </c>
      <c r="C178" s="15" t="n">
        <f aca="false">VLOOKUP($B178,Teams!$A$2:$D$65,2,FALSE())</f>
        <v>7</v>
      </c>
      <c r="D178" s="15" t="n">
        <f aca="false">VLOOKUP($B178,Teams!$A$2:$D$65,3,FALSE())</f>
        <v>0</v>
      </c>
      <c r="E178" s="17" t="n">
        <v>0</v>
      </c>
    </row>
    <row r="179" customFormat="false" ht="12" hidden="false" customHeight="true" outlineLevel="0" collapsed="false">
      <c r="A179" s="15" t="str">
        <f aca="false">VLOOKUP($B179,Teams!$A$2:$D$65,4,FALSE())</f>
        <v>MW</v>
      </c>
      <c r="B179" s="16" t="s">
        <v>76</v>
      </c>
      <c r="C179" s="15" t="n">
        <f aca="false">VLOOKUP($B179,Teams!$A$2:$D$65,2,FALSE())</f>
        <v>2</v>
      </c>
      <c r="D179" s="15" t="n">
        <f aca="false">VLOOKUP($B179,Teams!$A$2:$D$65,3,FALSE())</f>
        <v>2</v>
      </c>
      <c r="E179" s="17" t="n">
        <v>6</v>
      </c>
    </row>
    <row r="180" customFormat="false" ht="12" hidden="false" customHeight="true" outlineLevel="0" collapsed="false">
      <c r="A180" s="15" t="str">
        <f aca="false">VLOOKUP($B180,Teams!$A$2:$D$65,4,FALSE())</f>
        <v>S</v>
      </c>
      <c r="B180" s="16" t="s">
        <v>25</v>
      </c>
      <c r="C180" s="15" t="n">
        <f aca="false">VLOOKUP($B180,Teams!$A$2:$D$65,2,FALSE())</f>
        <v>6</v>
      </c>
      <c r="D180" s="15" t="n">
        <f aca="false">VLOOKUP($B180,Teams!$A$2:$D$65,3,FALSE())</f>
        <v>2</v>
      </c>
      <c r="E180" s="17" t="n">
        <v>18</v>
      </c>
    </row>
    <row r="181" customFormat="false" ht="12" hidden="false" customHeight="true" outlineLevel="0" collapsed="false">
      <c r="A181" s="23"/>
      <c r="B181" s="24" t="s">
        <v>31</v>
      </c>
      <c r="C181" s="25" t="s">
        <v>8</v>
      </c>
      <c r="D181" s="25" t="s">
        <v>9</v>
      </c>
      <c r="E181" s="21" t="n">
        <v>0</v>
      </c>
    </row>
    <row r="182" customFormat="false" ht="12" hidden="false" customHeight="true" outlineLevel="0" collapsed="false">
      <c r="A182" s="26" t="str">
        <f aca="false">VLOOKUP($B182,Teams!$A$2:$D$65,4,FALSE())</f>
        <v>S</v>
      </c>
      <c r="B182" s="27" t="s">
        <v>81</v>
      </c>
      <c r="C182" s="26" t="n">
        <f aca="false">VLOOKUP($B182,Teams!$A$2:$D$65,2,FALSE())</f>
        <v>2</v>
      </c>
      <c r="D182" s="26" t="n">
        <f aca="false">VLOOKUP($B182,Teams!$A$2:$D$65,3,FALSE())</f>
        <v>1</v>
      </c>
      <c r="E182" s="28" t="n">
        <v>20</v>
      </c>
    </row>
    <row r="183" customFormat="false" ht="12" hidden="false" customHeight="true" outlineLevel="0" collapsed="false">
      <c r="A183" s="29"/>
      <c r="B183" s="30" t="s">
        <v>33</v>
      </c>
      <c r="C183" s="29" t="n">
        <f aca="false">SUM(C173:C182)</f>
        <v>32</v>
      </c>
      <c r="D183" s="29"/>
      <c r="E183" s="31" t="n">
        <f aca="false">SUM(E173:E182)</f>
        <v>89</v>
      </c>
    </row>
    <row r="184" customFormat="false" ht="12" hidden="false" customHeight="true" outlineLevel="0" collapsed="false">
      <c r="A184" s="17"/>
      <c r="B184" s="17"/>
      <c r="C184" s="17"/>
      <c r="D184" s="17"/>
      <c r="E184" s="17"/>
    </row>
    <row r="185" customFormat="false" ht="12" hidden="false" customHeight="true" outlineLevel="0" collapsed="false">
      <c r="B185" s="2" t="s">
        <v>55</v>
      </c>
      <c r="D185" s="2" t="s">
        <v>3</v>
      </c>
    </row>
    <row r="186" customFormat="false" ht="12" hidden="false" customHeight="true" outlineLevel="0" collapsed="false">
      <c r="A186" s="8" t="s">
        <v>6</v>
      </c>
      <c r="B186" s="7" t="s">
        <v>7</v>
      </c>
      <c r="C186" s="8" t="s">
        <v>8</v>
      </c>
      <c r="D186" s="8" t="s">
        <v>9</v>
      </c>
      <c r="E186" s="8" t="s">
        <v>10</v>
      </c>
    </row>
    <row r="187" customFormat="false" ht="12" hidden="false" customHeight="true" outlineLevel="0" collapsed="false">
      <c r="A187" s="15" t="str">
        <f aca="false">VLOOKUP($B187,Teams!$A$2:$D$65,4,FALSE())</f>
        <v>MW</v>
      </c>
      <c r="B187" s="16" t="s">
        <v>16</v>
      </c>
      <c r="C187" s="15" t="n">
        <f aca="false">VLOOKUP($B187,Teams!$A$2:$D$65,2,FALSE())</f>
        <v>1</v>
      </c>
      <c r="D187" s="15" t="n">
        <f aca="false">VLOOKUP($B187,Teams!$A$2:$D$65,3,FALSE())</f>
        <v>3</v>
      </c>
      <c r="E187" s="17" t="n">
        <v>6</v>
      </c>
    </row>
    <row r="188" customFormat="false" ht="12" hidden="false" customHeight="true" outlineLevel="0" collapsed="false">
      <c r="A188" s="15" t="str">
        <f aca="false">VLOOKUP($B188,Teams!$A$2:$D$65,4,FALSE())</f>
        <v>MW</v>
      </c>
      <c r="B188" s="16" t="s">
        <v>74</v>
      </c>
      <c r="C188" s="15" t="n">
        <f aca="false">VLOOKUP($B188,Teams!$A$2:$D$65,2,FALSE())</f>
        <v>3</v>
      </c>
      <c r="D188" s="15" t="n">
        <f aca="false">VLOOKUP($B188,Teams!$A$2:$D$65,3,FALSE())</f>
        <v>4</v>
      </c>
      <c r="E188" s="17" t="n">
        <v>35</v>
      </c>
    </row>
    <row r="189" customFormat="false" ht="12" hidden="false" customHeight="true" outlineLevel="0" collapsed="false">
      <c r="A189" s="15" t="str">
        <f aca="false">VLOOKUP($B189,Teams!$A$2:$D$65,4,FALSE())</f>
        <v>W</v>
      </c>
      <c r="B189" s="16" t="s">
        <v>73</v>
      </c>
      <c r="C189" s="15" t="n">
        <f aca="false">VLOOKUP($B189,Teams!$A$2:$D$65,2,FALSE())</f>
        <v>4</v>
      </c>
      <c r="D189" s="15" t="n">
        <f aca="false">VLOOKUP($B189,Teams!$A$2:$D$65,3,FALSE())</f>
        <v>1</v>
      </c>
      <c r="E189" s="17" t="n">
        <v>4</v>
      </c>
    </row>
    <row r="190" customFormat="false" ht="12" hidden="false" customHeight="true" outlineLevel="0" collapsed="false">
      <c r="A190" s="15" t="str">
        <f aca="false">VLOOKUP($B190,Teams!$A$2:$D$65,4,FALSE())</f>
        <v>W</v>
      </c>
      <c r="B190" s="16" t="s">
        <v>72</v>
      </c>
      <c r="C190" s="15" t="n">
        <f aca="false">VLOOKUP($B190,Teams!$A$2:$D$65,2,FALSE())</f>
        <v>3</v>
      </c>
      <c r="D190" s="15" t="n">
        <f aca="false">VLOOKUP($B190,Teams!$A$2:$D$65,3,FALSE())</f>
        <v>2</v>
      </c>
      <c r="E190" s="17" t="n">
        <v>9</v>
      </c>
    </row>
    <row r="191" customFormat="false" ht="12" hidden="false" customHeight="true" outlineLevel="0" collapsed="false">
      <c r="A191" s="15" t="str">
        <f aca="false">VLOOKUP($B191,Teams!$A$2:$D$65,4,FALSE())</f>
        <v>S</v>
      </c>
      <c r="B191" s="16" t="s">
        <v>85</v>
      </c>
      <c r="C191" s="15" t="n">
        <f aca="false">VLOOKUP($B191,Teams!$A$2:$D$65,2,FALSE())</f>
        <v>12</v>
      </c>
      <c r="D191" s="15" t="n">
        <f aca="false">VLOOKUP($B191,Teams!$A$2:$D$65,3,FALSE())</f>
        <v>0</v>
      </c>
      <c r="E191" s="17" t="n">
        <v>0</v>
      </c>
    </row>
    <row r="192" customFormat="false" ht="12" hidden="false" customHeight="true" outlineLevel="0" collapsed="false">
      <c r="A192" s="15" t="str">
        <f aca="false">VLOOKUP($B192,Teams!$A$2:$D$65,4,FALSE())</f>
        <v>S</v>
      </c>
      <c r="B192" s="16" t="s">
        <v>25</v>
      </c>
      <c r="C192" s="15" t="n">
        <f aca="false">VLOOKUP($B192,Teams!$A$2:$D$65,2,FALSE())</f>
        <v>6</v>
      </c>
      <c r="D192" s="15" t="n">
        <f aca="false">VLOOKUP($B192,Teams!$A$2:$D$65,3,FALSE())</f>
        <v>2</v>
      </c>
      <c r="E192" s="17" t="n">
        <v>18</v>
      </c>
    </row>
    <row r="193" customFormat="false" ht="12" hidden="false" customHeight="true" outlineLevel="0" collapsed="false">
      <c r="A193" s="15" t="str">
        <f aca="false">VLOOKUP($B193,Teams!$A$2:$D$65,4,FALSE())</f>
        <v>E</v>
      </c>
      <c r="B193" s="16" t="s">
        <v>84</v>
      </c>
      <c r="C193" s="15" t="n">
        <f aca="false">VLOOKUP($B193,Teams!$A$2:$D$65,2,FALSE())</f>
        <v>5</v>
      </c>
      <c r="D193" s="15" t="n">
        <f aca="false">VLOOKUP($B193,Teams!$A$2:$D$65,3,FALSE())</f>
        <v>0</v>
      </c>
      <c r="E193" s="17" t="n">
        <v>0</v>
      </c>
    </row>
    <row r="194" customFormat="false" ht="12" hidden="false" customHeight="true" outlineLevel="0" collapsed="false">
      <c r="A194" s="15" t="str">
        <f aca="false">VLOOKUP($B194,Teams!$A$2:$D$65,4,FALSE())</f>
        <v>E</v>
      </c>
      <c r="B194" s="16" t="s">
        <v>78</v>
      </c>
      <c r="C194" s="15" t="n">
        <f aca="false">VLOOKUP($B194,Teams!$A$2:$D$65,2,FALSE())</f>
        <v>11</v>
      </c>
      <c r="D194" s="15" t="n">
        <f aca="false">VLOOKUP($B194,Teams!$A$2:$D$65,3,FALSE())</f>
        <v>0</v>
      </c>
      <c r="E194" s="17" t="n">
        <v>0</v>
      </c>
    </row>
    <row r="195" customFormat="false" ht="12" hidden="false" customHeight="true" outlineLevel="0" collapsed="false">
      <c r="A195" s="23"/>
      <c r="B195" s="24" t="s">
        <v>31</v>
      </c>
      <c r="C195" s="25" t="s">
        <v>8</v>
      </c>
      <c r="D195" s="25" t="s">
        <v>9</v>
      </c>
      <c r="E195" s="21" t="n">
        <v>0</v>
      </c>
    </row>
    <row r="196" customFormat="false" ht="12" hidden="false" customHeight="true" outlineLevel="0" collapsed="false">
      <c r="A196" s="37" t="str">
        <f aca="false">VLOOKUP($B196,Teams!$A$2:$D$65,4,FALSE())</f>
        <v>W</v>
      </c>
      <c r="B196" s="38" t="s">
        <v>22</v>
      </c>
      <c r="C196" s="37" t="n">
        <f aca="false">VLOOKUP($B196,Teams!$A$2:$D$65,2,FALSE())</f>
        <v>2</v>
      </c>
      <c r="D196" s="37" t="n">
        <f aca="false">VLOOKUP($B196,Teams!$A$2:$D$65,3,FALSE())</f>
        <v>5</v>
      </c>
      <c r="E196" s="39" t="n">
        <v>4</v>
      </c>
    </row>
    <row r="197" customFormat="false" ht="12" hidden="false" customHeight="true" outlineLevel="0" collapsed="false">
      <c r="A197" s="29"/>
      <c r="B197" s="30" t="s">
        <v>33</v>
      </c>
      <c r="C197" s="29" t="n">
        <f aca="false">SUM(C187:C196)</f>
        <v>47</v>
      </c>
      <c r="D197" s="29"/>
      <c r="E197" s="31" t="n">
        <f aca="false">SUM(E187:E196)</f>
        <v>76</v>
      </c>
    </row>
    <row r="198" customFormat="false" ht="12" hidden="false" customHeight="true" outlineLevel="0" collapsed="false">
      <c r="A198" s="17"/>
      <c r="B198" s="17"/>
      <c r="C198" s="17"/>
      <c r="D198" s="17"/>
      <c r="E198" s="17"/>
    </row>
    <row r="199" customFormat="false" ht="12" hidden="false" customHeight="true" outlineLevel="0" collapsed="false">
      <c r="B199" s="2" t="s">
        <v>43</v>
      </c>
      <c r="D199" s="2" t="s">
        <v>3</v>
      </c>
    </row>
    <row r="200" customFormat="false" ht="12" hidden="false" customHeight="true" outlineLevel="0" collapsed="false">
      <c r="A200" s="8" t="s">
        <v>6</v>
      </c>
      <c r="B200" s="7" t="s">
        <v>7</v>
      </c>
      <c r="C200" s="8" t="s">
        <v>8</v>
      </c>
      <c r="D200" s="8" t="s">
        <v>9</v>
      </c>
      <c r="E200" s="8" t="s">
        <v>10</v>
      </c>
    </row>
    <row r="201" customFormat="false" ht="12" hidden="false" customHeight="true" outlineLevel="0" collapsed="false">
      <c r="A201" s="15" t="str">
        <f aca="false">VLOOKUP($B201,Teams!$A$2:$D$65,4,FALSE())</f>
        <v>MW</v>
      </c>
      <c r="B201" s="16" t="s">
        <v>16</v>
      </c>
      <c r="C201" s="15" t="n">
        <f aca="false">VLOOKUP($B201,Teams!$A$2:$D$65,2,FALSE())</f>
        <v>1</v>
      </c>
      <c r="D201" s="15" t="n">
        <f aca="false">VLOOKUP($B201,Teams!$A$2:$D$65,3,FALSE())</f>
        <v>3</v>
      </c>
      <c r="E201" s="17" t="n">
        <v>6</v>
      </c>
    </row>
    <row r="202" customFormat="false" ht="12" hidden="false" customHeight="true" outlineLevel="0" collapsed="false">
      <c r="A202" s="15" t="str">
        <f aca="false">VLOOKUP($B202,Teams!$A$2:$D$65,4,FALSE())</f>
        <v>MW</v>
      </c>
      <c r="B202" s="16" t="s">
        <v>37</v>
      </c>
      <c r="C202" s="15" t="n">
        <f aca="false">VLOOKUP($B202,Teams!$A$2:$D$65,2,FALSE())</f>
        <v>13</v>
      </c>
      <c r="D202" s="15" t="n">
        <f aca="false">VLOOKUP($B202,Teams!$A$2:$D$65,3,FALSE())</f>
        <v>1</v>
      </c>
      <c r="E202" s="17" t="n">
        <v>13</v>
      </c>
    </row>
    <row r="203" customFormat="false" ht="12" hidden="false" customHeight="true" outlineLevel="0" collapsed="false">
      <c r="A203" s="15" t="str">
        <f aca="false">VLOOKUP($B203,Teams!$A$2:$D$65,4,FALSE())</f>
        <v>W</v>
      </c>
      <c r="B203" s="16" t="s">
        <v>57</v>
      </c>
      <c r="C203" s="15" t="n">
        <f aca="false">VLOOKUP($B203,Teams!$A$2:$D$65,2,FALSE())</f>
        <v>12</v>
      </c>
      <c r="D203" s="15" t="n">
        <f aca="false">VLOOKUP($B203,Teams!$A$2:$D$65,3,FALSE())</f>
        <v>0</v>
      </c>
      <c r="E203" s="17" t="n">
        <v>0</v>
      </c>
    </row>
    <row r="204" customFormat="false" ht="12" hidden="false" customHeight="true" outlineLevel="0" collapsed="false">
      <c r="A204" s="15" t="str">
        <f aca="false">VLOOKUP($B204,Teams!$A$2:$D$65,4,FALSE())</f>
        <v>W</v>
      </c>
      <c r="B204" s="16" t="s">
        <v>80</v>
      </c>
      <c r="C204" s="15" t="n">
        <f aca="false">VLOOKUP($B204,Teams!$A$2:$D$65,2,FALSE())</f>
        <v>6</v>
      </c>
      <c r="D204" s="15" t="n">
        <f aca="false">VLOOKUP($B204,Teams!$A$2:$D$65,3,FALSE())</f>
        <v>0</v>
      </c>
      <c r="E204" s="17" t="n">
        <v>0</v>
      </c>
    </row>
    <row r="205" customFormat="false" ht="12" hidden="false" customHeight="true" outlineLevel="0" collapsed="false">
      <c r="A205" s="15" t="str">
        <f aca="false">VLOOKUP($B205,Teams!$A$2:$D$65,4,FALSE())</f>
        <v>S</v>
      </c>
      <c r="B205" s="16" t="s">
        <v>24</v>
      </c>
      <c r="C205" s="15" t="n">
        <f aca="false">VLOOKUP($B205,Teams!$A$2:$D$65,2,FALSE())</f>
        <v>5</v>
      </c>
      <c r="D205" s="15" t="n">
        <f aca="false">VLOOKUP($B205,Teams!$A$2:$D$65,3,FALSE())</f>
        <v>2</v>
      </c>
      <c r="E205" s="17" t="n">
        <v>15</v>
      </c>
    </row>
    <row r="206" customFormat="false" ht="12" hidden="false" customHeight="true" outlineLevel="0" collapsed="false">
      <c r="A206" s="15" t="str">
        <f aca="false">VLOOKUP($B206,Teams!$A$2:$D$65,4,FALSE())</f>
        <v>S</v>
      </c>
      <c r="B206" s="16" t="s">
        <v>86</v>
      </c>
      <c r="C206" s="15" t="n">
        <f aca="false">VLOOKUP($B206,Teams!$A$2:$D$65,2,FALSE())</f>
        <v>10</v>
      </c>
      <c r="D206" s="15" t="n">
        <f aca="false">VLOOKUP($B206,Teams!$A$2:$D$65,3,FALSE())</f>
        <v>0</v>
      </c>
      <c r="E206" s="17" t="n">
        <v>0</v>
      </c>
    </row>
    <row r="207" customFormat="false" ht="12" hidden="false" customHeight="true" outlineLevel="0" collapsed="false">
      <c r="A207" s="15" t="str">
        <f aca="false">VLOOKUP($B207,Teams!$A$2:$D$65,4,FALSE())</f>
        <v>E</v>
      </c>
      <c r="B207" s="16" t="s">
        <v>27</v>
      </c>
      <c r="C207" s="15" t="n">
        <f aca="false">VLOOKUP($B207,Teams!$A$2:$D$65,2,FALSE())</f>
        <v>4</v>
      </c>
      <c r="D207" s="15" t="n">
        <f aca="false">VLOOKUP($B207,Teams!$A$2:$D$65,3,FALSE())</f>
        <v>1</v>
      </c>
      <c r="E207" s="17" t="n">
        <v>4</v>
      </c>
    </row>
    <row r="208" customFormat="false" ht="12" hidden="false" customHeight="true" outlineLevel="0" collapsed="false">
      <c r="A208" s="43" t="str">
        <f aca="false">VLOOKUP($B208,Teams!$A$2:$D$65,4,FALSE())</f>
        <v>E</v>
      </c>
      <c r="B208" s="44" t="s">
        <v>46</v>
      </c>
      <c r="C208" s="43" t="n">
        <f aca="false">VLOOKUP($B208,Teams!$A$2:$D$65,2,FALSE())</f>
        <v>3</v>
      </c>
      <c r="D208" s="43" t="n">
        <f aca="false">VLOOKUP($B208,Teams!$A$2:$D$65,3,FALSE())</f>
        <v>6</v>
      </c>
      <c r="E208" s="45" t="n">
        <v>83</v>
      </c>
    </row>
    <row r="209" customFormat="false" ht="12" hidden="false" customHeight="true" outlineLevel="0" collapsed="false">
      <c r="A209" s="23"/>
      <c r="B209" s="24" t="s">
        <v>31</v>
      </c>
      <c r="C209" s="25" t="s">
        <v>8</v>
      </c>
      <c r="D209" s="25" t="s">
        <v>9</v>
      </c>
      <c r="E209" s="21" t="n">
        <v>0</v>
      </c>
    </row>
    <row r="210" customFormat="false" ht="12" hidden="false" customHeight="true" outlineLevel="0" collapsed="false">
      <c r="A210" s="26" t="str">
        <f aca="false">VLOOKUP($B210,Teams!$A$2:$D$65,4,FALSE())</f>
        <v>W</v>
      </c>
      <c r="B210" s="27" t="s">
        <v>72</v>
      </c>
      <c r="C210" s="26" t="n">
        <f aca="false">VLOOKUP($B210,Teams!$A$2:$D$65,2,FALSE())</f>
        <v>3</v>
      </c>
      <c r="D210" s="26" t="n">
        <f aca="false">VLOOKUP($B210,Teams!$A$2:$D$65,3,FALSE())</f>
        <v>2</v>
      </c>
      <c r="E210" s="28" t="n">
        <v>12</v>
      </c>
    </row>
    <row r="211" customFormat="false" ht="12" hidden="false" customHeight="true" outlineLevel="0" collapsed="false">
      <c r="A211" s="29"/>
      <c r="B211" s="30" t="s">
        <v>33</v>
      </c>
      <c r="C211" s="29" t="n">
        <f aca="false">SUM(C201:C210)</f>
        <v>57</v>
      </c>
      <c r="D211" s="29"/>
      <c r="E211" s="31" t="n">
        <f aca="false">SUM(E201:E210)</f>
        <v>133</v>
      </c>
    </row>
    <row r="212" customFormat="false" ht="12" hidden="false" customHeight="true" outlineLevel="0" collapsed="false"/>
    <row r="213" customFormat="false" ht="12" hidden="false" customHeight="true" outlineLevel="0" collapsed="false">
      <c r="B213" s="2" t="s">
        <v>44</v>
      </c>
      <c r="D213" s="2" t="s">
        <v>3</v>
      </c>
      <c r="E213" s="2" t="n">
        <v>151</v>
      </c>
    </row>
    <row r="214" customFormat="false" ht="12" hidden="false" customHeight="true" outlineLevel="0" collapsed="false">
      <c r="A214" s="8" t="s">
        <v>6</v>
      </c>
      <c r="B214" s="7" t="s">
        <v>7</v>
      </c>
      <c r="C214" s="8" t="s">
        <v>8</v>
      </c>
      <c r="D214" s="8" t="s">
        <v>9</v>
      </c>
      <c r="E214" s="8" t="s">
        <v>10</v>
      </c>
    </row>
    <row r="215" customFormat="false" ht="12" hidden="false" customHeight="true" outlineLevel="0" collapsed="false">
      <c r="A215" s="15" t="str">
        <f aca="false">VLOOKUP($B215,Teams!$A$2:$D$65,4,FALSE())</f>
        <v>S</v>
      </c>
      <c r="B215" s="16" t="s">
        <v>81</v>
      </c>
      <c r="C215" s="15" t="n">
        <f aca="false">VLOOKUP($B215,Teams!$A$2:$D$65,2,FALSE())</f>
        <v>2</v>
      </c>
      <c r="D215" s="15" t="n">
        <f aca="false">VLOOKUP($B215,Teams!$A$2:$D$65,3,FALSE())</f>
        <v>1</v>
      </c>
      <c r="E215" s="17" t="n">
        <v>2</v>
      </c>
    </row>
    <row r="216" customFormat="false" ht="12" hidden="false" customHeight="true" outlineLevel="0" collapsed="false">
      <c r="A216" s="15" t="str">
        <f aca="false">VLOOKUP($B216,Teams!$A$2:$D$65,4,FALSE())</f>
        <v>MW</v>
      </c>
      <c r="B216" s="16" t="s">
        <v>16</v>
      </c>
      <c r="C216" s="15" t="n">
        <f aca="false">VLOOKUP($B216,Teams!$A$2:$D$65,2,FALSE())</f>
        <v>1</v>
      </c>
      <c r="D216" s="15" t="n">
        <f aca="false">VLOOKUP($B216,Teams!$A$2:$D$65,3,FALSE())</f>
        <v>3</v>
      </c>
      <c r="E216" s="17" t="n">
        <v>6</v>
      </c>
    </row>
    <row r="217" customFormat="false" ht="12" hidden="false" customHeight="true" outlineLevel="0" collapsed="false">
      <c r="A217" s="15" t="str">
        <f aca="false">VLOOKUP($B217,Teams!$A$2:$D$65,4,FALSE())</f>
        <v>E</v>
      </c>
      <c r="B217" s="16" t="s">
        <v>87</v>
      </c>
      <c r="C217" s="15" t="n">
        <f aca="false">VLOOKUP($B217,Teams!$A$2:$D$65,2,FALSE())</f>
        <v>8</v>
      </c>
      <c r="D217" s="15" t="n">
        <f aca="false">VLOOKUP($B217,Teams!$A$2:$D$65,3,FALSE())</f>
        <v>1</v>
      </c>
      <c r="E217" s="17" t="n">
        <v>8</v>
      </c>
    </row>
    <row r="218" customFormat="false" ht="12" hidden="false" customHeight="true" outlineLevel="0" collapsed="false">
      <c r="A218" s="15" t="str">
        <f aca="false">VLOOKUP($B218,Teams!$A$2:$D$65,4,FALSE())</f>
        <v>W</v>
      </c>
      <c r="B218" s="16" t="s">
        <v>22</v>
      </c>
      <c r="C218" s="15" t="n">
        <f aca="false">VLOOKUP($B218,Teams!$A$2:$D$65,2,FALSE())</f>
        <v>2</v>
      </c>
      <c r="D218" s="15" t="n">
        <f aca="false">VLOOKUP($B218,Teams!$A$2:$D$65,3,FALSE())</f>
        <v>5</v>
      </c>
      <c r="E218" s="17" t="n">
        <v>40</v>
      </c>
    </row>
    <row r="219" customFormat="false" ht="12" hidden="false" customHeight="true" outlineLevel="0" collapsed="false">
      <c r="A219" s="15" t="str">
        <f aca="false">VLOOKUP($B219,Teams!$A$2:$D$65,4,FALSE())</f>
        <v>MW</v>
      </c>
      <c r="B219" s="16" t="s">
        <v>74</v>
      </c>
      <c r="C219" s="15" t="n">
        <f aca="false">VLOOKUP($B219,Teams!$A$2:$D$65,2,FALSE())</f>
        <v>3</v>
      </c>
      <c r="D219" s="15" t="n">
        <f aca="false">VLOOKUP($B219,Teams!$A$2:$D$65,3,FALSE())</f>
        <v>4</v>
      </c>
      <c r="E219" s="17" t="n">
        <v>35</v>
      </c>
    </row>
    <row r="220" customFormat="false" ht="12" hidden="false" customHeight="true" outlineLevel="0" collapsed="false">
      <c r="A220" s="15" t="str">
        <f aca="false">VLOOKUP($B220,Teams!$A$2:$D$65,4,FALSE())</f>
        <v>MW</v>
      </c>
      <c r="B220" s="16" t="s">
        <v>32</v>
      </c>
      <c r="C220" s="15" t="n">
        <f aca="false">VLOOKUP($B220,Teams!$A$2:$D$65,2,FALSE())</f>
        <v>4</v>
      </c>
      <c r="D220" s="15" t="n">
        <f aca="false">VLOOKUP($B220,Teams!$A$2:$D$65,3,FALSE())</f>
        <v>0</v>
      </c>
      <c r="E220" s="17" t="n">
        <v>0</v>
      </c>
    </row>
    <row r="221" customFormat="false" ht="12" hidden="false" customHeight="true" outlineLevel="0" collapsed="false">
      <c r="A221" s="15" t="str">
        <f aca="false">VLOOKUP($B221,Teams!$A$2:$D$65,4,FALSE())</f>
        <v>E</v>
      </c>
      <c r="B221" s="16" t="s">
        <v>29</v>
      </c>
      <c r="C221" s="15" t="n">
        <f aca="false">VLOOKUP($B221,Teams!$A$2:$D$65,2,FALSE())</f>
        <v>2</v>
      </c>
      <c r="D221" s="15" t="n">
        <f aca="false">VLOOKUP($B221,Teams!$A$2:$D$65,3,FALSE())</f>
        <v>1</v>
      </c>
      <c r="E221" s="17" t="n">
        <v>2</v>
      </c>
    </row>
    <row r="222" customFormat="false" ht="12" hidden="false" customHeight="true" outlineLevel="0" collapsed="false">
      <c r="A222" s="15" t="str">
        <f aca="false">VLOOKUP($B222,Teams!$A$2:$D$65,4,FALSE())</f>
        <v>W</v>
      </c>
      <c r="B222" s="16" t="s">
        <v>82</v>
      </c>
      <c r="C222" s="15" t="n">
        <f aca="false">VLOOKUP($B222,Teams!$A$2:$D$65,2,FALSE())</f>
        <v>5</v>
      </c>
      <c r="D222" s="15" t="n">
        <f aca="false">VLOOKUP($B222,Teams!$A$2:$D$65,3,FALSE())</f>
        <v>2</v>
      </c>
      <c r="E222" s="17" t="n">
        <v>15</v>
      </c>
    </row>
    <row r="223" customFormat="false" ht="12" hidden="false" customHeight="true" outlineLevel="0" collapsed="false">
      <c r="A223" s="23"/>
      <c r="B223" s="24" t="s">
        <v>31</v>
      </c>
      <c r="C223" s="25" t="s">
        <v>8</v>
      </c>
      <c r="D223" s="25" t="s">
        <v>9</v>
      </c>
      <c r="E223" s="21" t="n">
        <v>0</v>
      </c>
    </row>
    <row r="224" customFormat="false" ht="12" hidden="false" customHeight="true" outlineLevel="0" collapsed="false">
      <c r="A224" s="26" t="str">
        <f aca="false">VLOOKUP($B224,Teams!$A$2:$D$65,4,FALSE())</f>
        <v>MW</v>
      </c>
      <c r="B224" s="27" t="s">
        <v>76</v>
      </c>
      <c r="C224" s="26" t="n">
        <f aca="false">VLOOKUP($B224,Teams!$A$2:$D$65,2,FALSE())</f>
        <v>2</v>
      </c>
      <c r="D224" s="26" t="n">
        <f aca="false">VLOOKUP($B224,Teams!$A$2:$D$65,3,FALSE())</f>
        <v>2</v>
      </c>
      <c r="E224" s="28" t="n">
        <v>16</v>
      </c>
    </row>
    <row r="225" customFormat="false" ht="12" hidden="false" customHeight="true" outlineLevel="0" collapsed="false">
      <c r="A225" s="29"/>
      <c r="B225" s="30" t="s">
        <v>33</v>
      </c>
      <c r="C225" s="29" t="n">
        <f aca="false">SUM(C215:C224)</f>
        <v>29</v>
      </c>
      <c r="D225" s="29"/>
      <c r="E225" s="31" t="n">
        <f aca="false">SUM(E215:E224)</f>
        <v>124</v>
      </c>
    </row>
    <row r="226" customFormat="false" ht="12" hidden="false" customHeight="true" outlineLevel="0" collapsed="false"/>
    <row r="227" customFormat="false" ht="12" hidden="false" customHeight="true" outlineLevel="0" collapsed="false">
      <c r="B227" s="2" t="s">
        <v>53</v>
      </c>
      <c r="D227" s="2" t="s">
        <v>3</v>
      </c>
    </row>
    <row r="228" customFormat="false" ht="12" hidden="false" customHeight="true" outlineLevel="0" collapsed="false">
      <c r="A228" s="8" t="s">
        <v>6</v>
      </c>
      <c r="B228" s="7" t="s">
        <v>7</v>
      </c>
      <c r="C228" s="8" t="s">
        <v>8</v>
      </c>
      <c r="D228" s="8" t="s">
        <v>9</v>
      </c>
      <c r="E228" s="8" t="s">
        <v>10</v>
      </c>
    </row>
    <row r="229" customFormat="false" ht="12" hidden="false" customHeight="true" outlineLevel="0" collapsed="false">
      <c r="A229" s="15" t="str">
        <f aca="false">VLOOKUP($B229,Teams!$A$2:$D$65,4,FALSE())</f>
        <v>MW</v>
      </c>
      <c r="B229" s="16" t="s">
        <v>16</v>
      </c>
      <c r="C229" s="15" t="n">
        <f aca="false">VLOOKUP($B229,Teams!$A$2:$D$65,2,FALSE())</f>
        <v>1</v>
      </c>
      <c r="D229" s="15" t="n">
        <f aca="false">VLOOKUP($B229,Teams!$A$2:$D$65,3,FALSE())</f>
        <v>3</v>
      </c>
      <c r="E229" s="17" t="n">
        <v>6</v>
      </c>
    </row>
    <row r="230" customFormat="false" ht="12" hidden="false" customHeight="true" outlineLevel="0" collapsed="false">
      <c r="A230" s="15" t="str">
        <f aca="false">VLOOKUP($B230,Teams!$A$2:$D$65,4,FALSE())</f>
        <v>W</v>
      </c>
      <c r="B230" s="16" t="s">
        <v>19</v>
      </c>
      <c r="C230" s="15" t="n">
        <f aca="false">VLOOKUP($B230,Teams!$A$2:$D$65,2,FALSE())</f>
        <v>1</v>
      </c>
      <c r="D230" s="15" t="n">
        <f aca="false">VLOOKUP($B230,Teams!$A$2:$D$65,3,FALSE())</f>
        <v>3</v>
      </c>
      <c r="E230" s="17" t="n">
        <v>6</v>
      </c>
    </row>
    <row r="231" customFormat="false" ht="11.25" hidden="false" customHeight="false" outlineLevel="0" collapsed="false">
      <c r="A231" s="15" t="str">
        <f aca="false">VLOOKUP($B231,Teams!$A$2:$D$65,4,FALSE())</f>
        <v>S</v>
      </c>
      <c r="B231" s="16" t="s">
        <v>81</v>
      </c>
      <c r="C231" s="15" t="n">
        <f aca="false">VLOOKUP($B231,Teams!$A$2:$D$65,2,FALSE())</f>
        <v>2</v>
      </c>
      <c r="D231" s="15" t="n">
        <f aca="false">VLOOKUP($B231,Teams!$A$2:$D$65,3,FALSE())</f>
        <v>1</v>
      </c>
      <c r="E231" s="17" t="n">
        <v>2</v>
      </c>
    </row>
    <row r="232" customFormat="false" ht="11.25" hidden="false" customHeight="false" outlineLevel="0" collapsed="false">
      <c r="A232" s="15" t="str">
        <f aca="false">VLOOKUP($B232,Teams!$A$2:$D$65,4,FALSE())</f>
        <v>E</v>
      </c>
      <c r="B232" s="16" t="s">
        <v>77</v>
      </c>
      <c r="C232" s="15" t="n">
        <f aca="false">VLOOKUP($B232,Teams!$A$2:$D$65,2,FALSE())</f>
        <v>1</v>
      </c>
      <c r="D232" s="15" t="n">
        <f aca="false">VLOOKUP($B232,Teams!$A$2:$D$65,3,FALSE())</f>
        <v>3</v>
      </c>
      <c r="E232" s="17" t="n">
        <v>6</v>
      </c>
    </row>
    <row r="233" customFormat="false" ht="11.25" hidden="false" customHeight="false" outlineLevel="0" collapsed="false">
      <c r="A233" s="15" t="str">
        <f aca="false">VLOOKUP($B233,Teams!$A$2:$D$65,4,FALSE())</f>
        <v>S</v>
      </c>
      <c r="B233" s="16" t="s">
        <v>52</v>
      </c>
      <c r="C233" s="15" t="n">
        <f aca="false">VLOOKUP($B233,Teams!$A$2:$D$65,2,FALSE())</f>
        <v>8</v>
      </c>
      <c r="D233" s="15" t="n">
        <f aca="false">VLOOKUP($B233,Teams!$A$2:$D$65,3,FALSE())</f>
        <v>0</v>
      </c>
      <c r="E233" s="17" t="n">
        <v>0</v>
      </c>
    </row>
    <row r="234" customFormat="false" ht="11.25" hidden="false" customHeight="false" outlineLevel="0" collapsed="false">
      <c r="A234" s="15" t="str">
        <f aca="false">VLOOKUP($B234,Teams!$A$2:$D$65,4,FALSE())</f>
        <v>MW</v>
      </c>
      <c r="B234" s="16" t="s">
        <v>74</v>
      </c>
      <c r="C234" s="15" t="n">
        <f aca="false">VLOOKUP($B234,Teams!$A$2:$D$65,2,FALSE())</f>
        <v>3</v>
      </c>
      <c r="D234" s="15" t="n">
        <f aca="false">VLOOKUP($B234,Teams!$A$2:$D$65,3,FALSE())</f>
        <v>4</v>
      </c>
      <c r="E234" s="17" t="n">
        <v>35</v>
      </c>
    </row>
    <row r="235" customFormat="false" ht="11.25" hidden="false" customHeight="false" outlineLevel="0" collapsed="false">
      <c r="A235" s="15" t="str">
        <f aca="false">VLOOKUP($B235,Teams!$A$2:$D$65,4,FALSE())</f>
        <v>W</v>
      </c>
      <c r="B235" s="16" t="s">
        <v>73</v>
      </c>
      <c r="C235" s="15" t="n">
        <f aca="false">VLOOKUP($B235,Teams!$A$2:$D$65,2,FALSE())</f>
        <v>4</v>
      </c>
      <c r="D235" s="15" t="n">
        <f aca="false">VLOOKUP($B235,Teams!$A$2:$D$65,3,FALSE())</f>
        <v>1</v>
      </c>
      <c r="E235" s="17" t="n">
        <v>4</v>
      </c>
    </row>
    <row r="236" customFormat="false" ht="11.25" hidden="false" customHeight="false" outlineLevel="0" collapsed="false">
      <c r="A236" s="15" t="str">
        <f aca="false">VLOOKUP($B236,Teams!$A$2:$D$65,4,FALSE())</f>
        <v>S</v>
      </c>
      <c r="B236" s="16" t="s">
        <v>25</v>
      </c>
      <c r="C236" s="15" t="n">
        <f aca="false">VLOOKUP($B236,Teams!$A$2:$D$65,2,FALSE())</f>
        <v>6</v>
      </c>
      <c r="D236" s="15" t="n">
        <f aca="false">VLOOKUP($B236,Teams!$A$2:$D$65,3,FALSE())</f>
        <v>2</v>
      </c>
      <c r="E236" s="17" t="n">
        <v>18</v>
      </c>
    </row>
    <row r="237" customFormat="false" ht="11.25" hidden="false" customHeight="false" outlineLevel="0" collapsed="false">
      <c r="A237" s="23"/>
      <c r="B237" s="24" t="s">
        <v>31</v>
      </c>
      <c r="C237" s="25" t="s">
        <v>8</v>
      </c>
      <c r="D237" s="25" t="s">
        <v>9</v>
      </c>
      <c r="E237" s="21" t="n">
        <v>0</v>
      </c>
    </row>
    <row r="238" customFormat="false" ht="11.25" hidden="false" customHeight="false" outlineLevel="0" collapsed="false">
      <c r="A238" s="37" t="str">
        <f aca="false">VLOOKUP($B238,Teams!$A$2:$D$65,4,FALSE())</f>
        <v>S</v>
      </c>
      <c r="B238" s="38" t="s">
        <v>62</v>
      </c>
      <c r="C238" s="37" t="n">
        <f aca="false">VLOOKUP($B238,Teams!$A$2:$D$65,2,FALSE())</f>
        <v>1</v>
      </c>
      <c r="D238" s="37" t="n">
        <f aca="false">VLOOKUP($B238,Teams!$A$2:$D$65,3,FALSE())</f>
        <v>4</v>
      </c>
      <c r="E238" s="39" t="n">
        <v>10</v>
      </c>
    </row>
    <row r="239" customFormat="false" ht="12" hidden="false" customHeight="false" outlineLevel="0" collapsed="false">
      <c r="A239" s="29"/>
      <c r="B239" s="30" t="s">
        <v>33</v>
      </c>
      <c r="C239" s="29" t="n">
        <f aca="false">SUM(C229:C238)</f>
        <v>27</v>
      </c>
      <c r="D239" s="29"/>
      <c r="E239" s="31" t="n">
        <f aca="false">SUM(E229:E238)</f>
        <v>87</v>
      </c>
    </row>
    <row r="240" customFormat="false" ht="11.25" hidden="false" customHeight="false" outlineLevel="0" collapsed="false">
      <c r="A240" s="17"/>
      <c r="B240" s="17"/>
      <c r="C240" s="17"/>
      <c r="D240" s="17"/>
      <c r="E240" s="17"/>
    </row>
    <row r="241" customFormat="false" ht="12" hidden="false" customHeight="false" outlineLevel="0" collapsed="false">
      <c r="B241" s="2" t="s">
        <v>48</v>
      </c>
      <c r="D241" s="2" t="s">
        <v>3</v>
      </c>
    </row>
    <row r="242" customFormat="false" ht="11.25" hidden="false" customHeight="false" outlineLevel="0" collapsed="false">
      <c r="A242" s="8" t="s">
        <v>6</v>
      </c>
      <c r="B242" s="7" t="s">
        <v>7</v>
      </c>
      <c r="C242" s="8" t="s">
        <v>8</v>
      </c>
      <c r="D242" s="8" t="s">
        <v>9</v>
      </c>
      <c r="E242" s="8" t="s">
        <v>10</v>
      </c>
    </row>
    <row r="243" customFormat="false" ht="11.25" hidden="false" customHeight="false" outlineLevel="0" collapsed="false">
      <c r="A243" s="15" t="str">
        <f aca="false">VLOOKUP($B243,Teams!$A$2:$D$65,4,FALSE())</f>
        <v>S</v>
      </c>
      <c r="B243" s="16" t="s">
        <v>25</v>
      </c>
      <c r="C243" s="15" t="n">
        <f aca="false">VLOOKUP($B243,Teams!$A$2:$D$65,2,FALSE())</f>
        <v>6</v>
      </c>
      <c r="D243" s="15" t="n">
        <f aca="false">VLOOKUP($B243,Teams!$A$2:$D$65,3,FALSE())</f>
        <v>2</v>
      </c>
      <c r="E243" s="17" t="n">
        <v>18</v>
      </c>
    </row>
    <row r="244" customFormat="false" ht="11.25" hidden="false" customHeight="false" outlineLevel="0" collapsed="false">
      <c r="A244" s="15" t="str">
        <f aca="false">VLOOKUP($B244,Teams!$A$2:$D$65,4,FALSE())</f>
        <v>W</v>
      </c>
      <c r="B244" s="16" t="s">
        <v>72</v>
      </c>
      <c r="C244" s="15" t="n">
        <f aca="false">VLOOKUP($B244,Teams!$A$2:$D$65,2,FALSE())</f>
        <v>3</v>
      </c>
      <c r="D244" s="15" t="n">
        <f aca="false">VLOOKUP($B244,Teams!$A$2:$D$65,3,FALSE())</f>
        <v>2</v>
      </c>
      <c r="E244" s="17" t="n">
        <v>9</v>
      </c>
    </row>
    <row r="245" customFormat="false" ht="11.25" hidden="false" customHeight="false" outlineLevel="0" collapsed="false">
      <c r="A245" s="15" t="str">
        <f aca="false">VLOOKUP($B245,Teams!$A$2:$D$65,4,FALSE())</f>
        <v>E</v>
      </c>
      <c r="B245" s="16" t="s">
        <v>71</v>
      </c>
      <c r="C245" s="15" t="n">
        <f aca="false">VLOOKUP($B245,Teams!$A$2:$D$65,2,FALSE())</f>
        <v>6</v>
      </c>
      <c r="D245" s="15" t="n">
        <f aca="false">VLOOKUP($B245,Teams!$A$2:$D$65,3,FALSE())</f>
        <v>1</v>
      </c>
      <c r="E245" s="17" t="n">
        <v>6</v>
      </c>
    </row>
    <row r="246" customFormat="false" ht="11.25" hidden="false" customHeight="false" outlineLevel="0" collapsed="false">
      <c r="A246" s="15" t="str">
        <f aca="false">VLOOKUP($B246,Teams!$A$2:$D$65,4,FALSE())</f>
        <v>S</v>
      </c>
      <c r="B246" s="16" t="s">
        <v>52</v>
      </c>
      <c r="C246" s="15" t="n">
        <f aca="false">VLOOKUP($B246,Teams!$A$2:$D$65,2,FALSE())</f>
        <v>8</v>
      </c>
      <c r="D246" s="15" t="n">
        <f aca="false">VLOOKUP($B246,Teams!$A$2:$D$65,3,FALSE())</f>
        <v>0</v>
      </c>
      <c r="E246" s="17" t="n">
        <v>0</v>
      </c>
    </row>
    <row r="247" customFormat="false" ht="11.25" hidden="false" customHeight="false" outlineLevel="0" collapsed="false">
      <c r="A247" s="15" t="str">
        <f aca="false">VLOOKUP($B247,Teams!$A$2:$D$65,4,FALSE())</f>
        <v>E</v>
      </c>
      <c r="B247" s="16" t="s">
        <v>77</v>
      </c>
      <c r="C247" s="15" t="n">
        <f aca="false">VLOOKUP($B247,Teams!$A$2:$D$65,2,FALSE())</f>
        <v>1</v>
      </c>
      <c r="D247" s="15" t="n">
        <f aca="false">VLOOKUP($B247,Teams!$A$2:$D$65,3,FALSE())</f>
        <v>3</v>
      </c>
      <c r="E247" s="17" t="n">
        <v>6</v>
      </c>
    </row>
    <row r="248" customFormat="false" ht="11.25" hidden="false" customHeight="false" outlineLevel="0" collapsed="false">
      <c r="A248" s="15" t="str">
        <f aca="false">VLOOKUP($B248,Teams!$A$2:$D$65,4,FALSE())</f>
        <v>MW</v>
      </c>
      <c r="B248" s="16" t="s">
        <v>13</v>
      </c>
      <c r="C248" s="15" t="n">
        <f aca="false">VLOOKUP($B248,Teams!$A$2:$D$65,2,FALSE())</f>
        <v>6</v>
      </c>
      <c r="D248" s="15" t="n">
        <f aca="false">VLOOKUP($B248,Teams!$A$2:$D$65,3,FALSE())</f>
        <v>1</v>
      </c>
      <c r="E248" s="17" t="n">
        <v>6</v>
      </c>
    </row>
    <row r="249" customFormat="false" ht="11.25" hidden="false" customHeight="false" outlineLevel="0" collapsed="false">
      <c r="A249" s="15" t="str">
        <f aca="false">VLOOKUP($B249,Teams!$A$2:$D$65,4,FALSE())</f>
        <v>S</v>
      </c>
      <c r="B249" s="16" t="s">
        <v>88</v>
      </c>
      <c r="C249" s="15" t="n">
        <f aca="false">VLOOKUP($B249,Teams!$A$2:$D$65,2,FALSE())</f>
        <v>7</v>
      </c>
      <c r="D249" s="15" t="n">
        <f aca="false">VLOOKUP($B249,Teams!$A$2:$D$65,3,FALSE())</f>
        <v>3</v>
      </c>
      <c r="E249" s="17" t="n">
        <v>42</v>
      </c>
    </row>
    <row r="250" customFormat="false" ht="11.25" hidden="false" customHeight="false" outlineLevel="0" collapsed="false">
      <c r="A250" s="15" t="str">
        <f aca="false">VLOOKUP($B250,Teams!$A$2:$D$65,4,FALSE())</f>
        <v>MW</v>
      </c>
      <c r="B250" s="16" t="s">
        <v>89</v>
      </c>
      <c r="C250" s="15" t="n">
        <f aca="false">VLOOKUP($B250,Teams!$A$2:$D$65,2,FALSE())</f>
        <v>14</v>
      </c>
      <c r="D250" s="15" t="n">
        <f aca="false">VLOOKUP($B250,Teams!$A$2:$D$65,3,FALSE())</f>
        <v>0</v>
      </c>
      <c r="E250" s="17" t="n">
        <v>0</v>
      </c>
    </row>
    <row r="251" customFormat="false" ht="11.25" hidden="false" customHeight="false" outlineLevel="0" collapsed="false">
      <c r="A251" s="23"/>
      <c r="B251" s="24" t="s">
        <v>31</v>
      </c>
      <c r="C251" s="25" t="s">
        <v>8</v>
      </c>
      <c r="D251" s="25" t="s">
        <v>9</v>
      </c>
      <c r="E251" s="21" t="n">
        <v>0</v>
      </c>
    </row>
    <row r="252" customFormat="false" ht="11.25" hidden="false" customHeight="false" outlineLevel="0" collapsed="false">
      <c r="A252" s="26" t="str">
        <f aca="false">VLOOKUP($B252,Teams!$A$2:$D$65,4,FALSE())</f>
        <v>W</v>
      </c>
      <c r="B252" s="27" t="s">
        <v>82</v>
      </c>
      <c r="C252" s="26" t="n">
        <f aca="false">VLOOKUP($B252,Teams!$A$2:$D$65,2,FALSE())</f>
        <v>5</v>
      </c>
      <c r="D252" s="26" t="n">
        <f aca="false">VLOOKUP($B252,Teams!$A$2:$D$65,3,FALSE())</f>
        <v>2</v>
      </c>
      <c r="E252" s="28" t="n">
        <v>4</v>
      </c>
    </row>
    <row r="253" customFormat="false" ht="12" hidden="false" customHeight="false" outlineLevel="0" collapsed="false">
      <c r="A253" s="29"/>
      <c r="B253" s="30" t="s">
        <v>33</v>
      </c>
      <c r="C253" s="29" t="n">
        <f aca="false">SUM(C243:C252)</f>
        <v>56</v>
      </c>
      <c r="D253" s="29"/>
      <c r="E253" s="31" t="n">
        <f aca="false">SUM(E243:E252)</f>
        <v>91</v>
      </c>
    </row>
    <row r="254" customFormat="false" ht="11.25" hidden="false" customHeight="false" outlineLevel="0" collapsed="false">
      <c r="A254" s="15"/>
      <c r="B254" s="47"/>
      <c r="C254" s="48"/>
      <c r="D254" s="48"/>
      <c r="E254" s="49"/>
    </row>
    <row r="255" customFormat="false" ht="12" hidden="false" customHeight="false" outlineLevel="0" collapsed="false">
      <c r="B255" s="2" t="s">
        <v>47</v>
      </c>
      <c r="D255" s="2" t="s">
        <v>3</v>
      </c>
    </row>
    <row r="256" customFormat="false" ht="11.25" hidden="false" customHeight="false" outlineLevel="0" collapsed="false">
      <c r="A256" s="8" t="s">
        <v>6</v>
      </c>
      <c r="B256" s="7" t="s">
        <v>7</v>
      </c>
      <c r="C256" s="8" t="s">
        <v>8</v>
      </c>
      <c r="D256" s="8" t="s">
        <v>9</v>
      </c>
      <c r="E256" s="8" t="s">
        <v>10</v>
      </c>
    </row>
    <row r="257" customFormat="false" ht="11.25" hidden="false" customHeight="false" outlineLevel="0" collapsed="false">
      <c r="A257" s="15" t="str">
        <f aca="false">VLOOKUP($B257,Teams!$A$2:$D$65,4,FALSE())</f>
        <v>MW</v>
      </c>
      <c r="B257" s="16" t="s">
        <v>74</v>
      </c>
      <c r="C257" s="15" t="n">
        <f aca="false">VLOOKUP($B257,Teams!$A$2:$D$65,2,FALSE())</f>
        <v>3</v>
      </c>
      <c r="D257" s="15" t="n">
        <f aca="false">VLOOKUP($B257,Teams!$A$2:$D$65,3,FALSE())</f>
        <v>4</v>
      </c>
      <c r="E257" s="17" t="n">
        <v>35</v>
      </c>
    </row>
    <row r="258" customFormat="false" ht="11.25" hidden="false" customHeight="false" outlineLevel="0" collapsed="false">
      <c r="A258" s="15" t="str">
        <f aca="false">VLOOKUP($B258,Teams!$A$2:$D$65,4,FALSE())</f>
        <v>MW</v>
      </c>
      <c r="B258" s="16" t="s">
        <v>90</v>
      </c>
      <c r="C258" s="15" t="n">
        <f aca="false">VLOOKUP($B258,Teams!$A$2:$D$65,2,FALSE())</f>
        <v>8</v>
      </c>
      <c r="D258" s="15" t="n">
        <f aca="false">VLOOKUP($B258,Teams!$A$2:$D$65,3,FALSE())</f>
        <v>0</v>
      </c>
      <c r="E258" s="17" t="n">
        <v>0</v>
      </c>
    </row>
    <row r="259" customFormat="false" ht="11.25" hidden="false" customHeight="false" outlineLevel="0" collapsed="false">
      <c r="A259" s="15" t="str">
        <f aca="false">VLOOKUP($B259,Teams!$A$2:$D$65,4,FALSE())</f>
        <v>S</v>
      </c>
      <c r="B259" s="16" t="s">
        <v>52</v>
      </c>
      <c r="C259" s="15" t="n">
        <f aca="false">VLOOKUP($B259,Teams!$A$2:$D$65,2,FALSE())</f>
        <v>8</v>
      </c>
      <c r="D259" s="15" t="n">
        <f aca="false">VLOOKUP($B259,Teams!$A$2:$D$65,3,FALSE())</f>
        <v>0</v>
      </c>
      <c r="E259" s="17" t="n">
        <v>0</v>
      </c>
    </row>
    <row r="260" customFormat="false" ht="11.25" hidden="false" customHeight="false" outlineLevel="0" collapsed="false">
      <c r="A260" s="15" t="str">
        <f aca="false">VLOOKUP($B260,Teams!$A$2:$D$65,4,FALSE())</f>
        <v>S</v>
      </c>
      <c r="B260" s="16" t="s">
        <v>81</v>
      </c>
      <c r="C260" s="15" t="n">
        <f aca="false">VLOOKUP($B260,Teams!$A$2:$D$65,2,FALSE())</f>
        <v>2</v>
      </c>
      <c r="D260" s="15" t="n">
        <f aca="false">VLOOKUP($B260,Teams!$A$2:$D$65,3,FALSE())</f>
        <v>1</v>
      </c>
      <c r="E260" s="17" t="n">
        <v>2</v>
      </c>
    </row>
    <row r="261" customFormat="false" ht="11.25" hidden="false" customHeight="false" outlineLevel="0" collapsed="false">
      <c r="A261" s="15" t="str">
        <f aca="false">VLOOKUP($B261,Teams!$A$2:$D$65,4,FALSE())</f>
        <v>E</v>
      </c>
      <c r="B261" s="16" t="s">
        <v>91</v>
      </c>
      <c r="C261" s="15" t="n">
        <f aca="false">VLOOKUP($B261,Teams!$A$2:$D$65,2,FALSE())</f>
        <v>14</v>
      </c>
      <c r="D261" s="15" t="n">
        <f aca="false">VLOOKUP($B261,Teams!$A$2:$D$65,3,FALSE())</f>
        <v>0</v>
      </c>
      <c r="E261" s="17" t="n">
        <v>0</v>
      </c>
    </row>
    <row r="262" customFormat="false" ht="11.25" hidden="false" customHeight="false" outlineLevel="0" collapsed="false">
      <c r="A262" s="15" t="str">
        <f aca="false">VLOOKUP($B262,Teams!$A$2:$D$65,4,FALSE())</f>
        <v>E</v>
      </c>
      <c r="B262" s="16" t="s">
        <v>69</v>
      </c>
      <c r="C262" s="15" t="n">
        <f aca="false">VLOOKUP($B262,Teams!$A$2:$D$65,2,FALSE())</f>
        <v>9</v>
      </c>
      <c r="D262" s="15" t="n">
        <f aca="false">VLOOKUP($B262,Teams!$A$2:$D$65,3,FALSE())</f>
        <v>0</v>
      </c>
      <c r="E262" s="17" t="n">
        <v>0</v>
      </c>
    </row>
    <row r="263" customFormat="false" ht="11.25" hidden="false" customHeight="false" outlineLevel="0" collapsed="false">
      <c r="A263" s="15" t="str">
        <f aca="false">VLOOKUP($B263,Teams!$A$2:$D$65,4,FALSE())</f>
        <v>W</v>
      </c>
      <c r="B263" s="16" t="s">
        <v>22</v>
      </c>
      <c r="C263" s="15" t="n">
        <f aca="false">VLOOKUP($B263,Teams!$A$2:$D$65,2,FALSE())</f>
        <v>2</v>
      </c>
      <c r="D263" s="15" t="n">
        <f aca="false">VLOOKUP($B263,Teams!$A$2:$D$65,3,FALSE())</f>
        <v>5</v>
      </c>
      <c r="E263" s="17" t="n">
        <v>40</v>
      </c>
    </row>
    <row r="264" customFormat="false" ht="11.25" hidden="false" customHeight="false" outlineLevel="0" collapsed="false">
      <c r="A264" s="15" t="str">
        <f aca="false">VLOOKUP($B264,Teams!$A$2:$D$65,4,FALSE())</f>
        <v>W</v>
      </c>
      <c r="B264" s="16" t="s">
        <v>73</v>
      </c>
      <c r="C264" s="15" t="n">
        <f aca="false">VLOOKUP($B264,Teams!$A$2:$D$65,2,FALSE())</f>
        <v>4</v>
      </c>
      <c r="D264" s="15" t="n">
        <f aca="false">VLOOKUP($B264,Teams!$A$2:$D$65,3,FALSE())</f>
        <v>1</v>
      </c>
      <c r="E264" s="17" t="n">
        <v>4</v>
      </c>
    </row>
    <row r="265" customFormat="false" ht="11.25" hidden="false" customHeight="false" outlineLevel="0" collapsed="false">
      <c r="A265" s="23"/>
      <c r="B265" s="24" t="s">
        <v>31</v>
      </c>
      <c r="C265" s="25" t="s">
        <v>8</v>
      </c>
      <c r="D265" s="25" t="s">
        <v>9</v>
      </c>
      <c r="E265" s="21" t="n">
        <v>0</v>
      </c>
    </row>
    <row r="266" customFormat="false" ht="11.25" hidden="false" customHeight="false" outlineLevel="0" collapsed="false">
      <c r="A266" s="26" t="str">
        <f aca="false">VLOOKUP($B266,Teams!$A$2:$D$65,4,FALSE())</f>
        <v>MW</v>
      </c>
      <c r="B266" s="27" t="s">
        <v>76</v>
      </c>
      <c r="C266" s="26" t="n">
        <f aca="false">VLOOKUP($B266,Teams!$A$2:$D$65,2,FALSE())</f>
        <v>2</v>
      </c>
      <c r="D266" s="26" t="n">
        <f aca="false">VLOOKUP($B266,Teams!$A$2:$D$65,3,FALSE())</f>
        <v>2</v>
      </c>
      <c r="E266" s="28" t="n">
        <v>16</v>
      </c>
    </row>
    <row r="267" customFormat="false" ht="12" hidden="false" customHeight="false" outlineLevel="0" collapsed="false">
      <c r="A267" s="29"/>
      <c r="B267" s="30" t="s">
        <v>33</v>
      </c>
      <c r="C267" s="29" t="n">
        <f aca="false">SUM(C257:C266)</f>
        <v>52</v>
      </c>
      <c r="D267" s="29"/>
      <c r="E267" s="31" t="n">
        <f aca="false">SUM(E257:E266)</f>
        <v>97</v>
      </c>
    </row>
    <row r="268" customFormat="false" ht="11.25" hidden="false" customHeight="false" outlineLevel="0" collapsed="false">
      <c r="A268" s="15"/>
      <c r="B268" s="47"/>
      <c r="C268" s="48"/>
      <c r="D268" s="48"/>
      <c r="E268" s="49"/>
    </row>
    <row r="269" customFormat="false" ht="12" hidden="false" customHeight="false" outlineLevel="0" collapsed="false">
      <c r="B269" s="2" t="s">
        <v>54</v>
      </c>
      <c r="D269" s="2" t="s">
        <v>3</v>
      </c>
    </row>
    <row r="270" customFormat="false" ht="11.25" hidden="false" customHeight="false" outlineLevel="0" collapsed="false">
      <c r="A270" s="8" t="s">
        <v>6</v>
      </c>
      <c r="B270" s="7" t="s">
        <v>7</v>
      </c>
      <c r="C270" s="8" t="s">
        <v>8</v>
      </c>
      <c r="D270" s="8" t="s">
        <v>9</v>
      </c>
      <c r="E270" s="8" t="s">
        <v>10</v>
      </c>
    </row>
    <row r="271" customFormat="false" ht="11.25" hidden="false" customHeight="false" outlineLevel="0" collapsed="false">
      <c r="A271" s="15" t="str">
        <f aca="false">VLOOKUP($B271,Teams!$A$2:$D$65,4,FALSE())</f>
        <v>MW</v>
      </c>
      <c r="B271" s="16" t="s">
        <v>16</v>
      </c>
      <c r="C271" s="15" t="n">
        <f aca="false">VLOOKUP($B271,Teams!$A$2:$D$65,2,FALSE())</f>
        <v>1</v>
      </c>
      <c r="D271" s="15" t="n">
        <f aca="false">VLOOKUP($B271,Teams!$A$2:$D$65,3,FALSE())</f>
        <v>3</v>
      </c>
      <c r="E271" s="17" t="n">
        <v>6</v>
      </c>
    </row>
    <row r="272" customFormat="false" ht="11.25" hidden="false" customHeight="false" outlineLevel="0" collapsed="false">
      <c r="A272" s="15" t="str">
        <f aca="false">VLOOKUP($B272,Teams!$A$2:$D$65,4,FALSE())</f>
        <v>E</v>
      </c>
      <c r="B272" s="16" t="s">
        <v>27</v>
      </c>
      <c r="C272" s="15" t="n">
        <f aca="false">VLOOKUP($B272,Teams!$A$2:$D$65,2,FALSE())</f>
        <v>4</v>
      </c>
      <c r="D272" s="15" t="n">
        <f aca="false">VLOOKUP($B272,Teams!$A$2:$D$65,3,FALSE())</f>
        <v>1</v>
      </c>
      <c r="E272" s="17" t="n">
        <v>4</v>
      </c>
    </row>
    <row r="273" customFormat="false" ht="11.25" hidden="false" customHeight="false" outlineLevel="0" collapsed="false">
      <c r="A273" s="15" t="str">
        <f aca="false">VLOOKUP($B273,Teams!$A$2:$D$65,4,FALSE())</f>
        <v>W</v>
      </c>
      <c r="B273" s="16" t="s">
        <v>22</v>
      </c>
      <c r="C273" s="15" t="n">
        <f aca="false">VLOOKUP($B273,Teams!$A$2:$D$65,2,FALSE())</f>
        <v>2</v>
      </c>
      <c r="D273" s="15" t="n">
        <f aca="false">VLOOKUP($B273,Teams!$A$2:$D$65,3,FALSE())</f>
        <v>5</v>
      </c>
      <c r="E273" s="17" t="n">
        <v>40</v>
      </c>
    </row>
    <row r="274" customFormat="false" ht="11.25" hidden="false" customHeight="false" outlineLevel="0" collapsed="false">
      <c r="A274" s="15" t="str">
        <f aca="false">VLOOKUP($B274,Teams!$A$2:$D$65,4,FALSE())</f>
        <v>W</v>
      </c>
      <c r="B274" s="16" t="s">
        <v>57</v>
      </c>
      <c r="C274" s="15" t="n">
        <f aca="false">VLOOKUP($B274,Teams!$A$2:$D$65,2,FALSE())</f>
        <v>12</v>
      </c>
      <c r="D274" s="15" t="n">
        <f aca="false">VLOOKUP($B274,Teams!$A$2:$D$65,3,FALSE())</f>
        <v>0</v>
      </c>
      <c r="E274" s="17" t="n">
        <v>0</v>
      </c>
    </row>
    <row r="275" customFormat="false" ht="11.25" hidden="false" customHeight="false" outlineLevel="0" collapsed="false">
      <c r="A275" s="15" t="str">
        <f aca="false">VLOOKUP($B275,Teams!$A$2:$D$65,4,FALSE())</f>
        <v>MW</v>
      </c>
      <c r="B275" s="16" t="s">
        <v>75</v>
      </c>
      <c r="C275" s="15" t="n">
        <f aca="false">VLOOKUP($B275,Teams!$A$2:$D$65,2,FALSE())</f>
        <v>12</v>
      </c>
      <c r="D275" s="15" t="n">
        <f aca="false">VLOOKUP($B275,Teams!$A$2:$D$65,3,FALSE())</f>
        <v>0</v>
      </c>
      <c r="E275" s="17" t="n">
        <v>0</v>
      </c>
    </row>
    <row r="276" customFormat="false" ht="11.25" hidden="false" customHeight="false" outlineLevel="0" collapsed="false">
      <c r="A276" s="15" t="str">
        <f aca="false">VLOOKUP($B276,Teams!$A$2:$D$65,4,FALSE())</f>
        <v>S</v>
      </c>
      <c r="B276" s="16" t="s">
        <v>52</v>
      </c>
      <c r="C276" s="15" t="n">
        <f aca="false">VLOOKUP($B276,Teams!$A$2:$D$65,2,FALSE())</f>
        <v>8</v>
      </c>
      <c r="D276" s="15" t="n">
        <f aca="false">VLOOKUP($B276,Teams!$A$2:$D$65,3,FALSE())</f>
        <v>0</v>
      </c>
      <c r="E276" s="17" t="n">
        <v>0</v>
      </c>
    </row>
    <row r="277" customFormat="false" ht="11.25" hidden="false" customHeight="false" outlineLevel="0" collapsed="false">
      <c r="A277" s="15" t="str">
        <f aca="false">VLOOKUP($B277,Teams!$A$2:$D$65,4,FALSE())</f>
        <v>MW</v>
      </c>
      <c r="B277" s="16" t="s">
        <v>37</v>
      </c>
      <c r="C277" s="15" t="n">
        <f aca="false">VLOOKUP($B277,Teams!$A$2:$D$65,2,FALSE())</f>
        <v>13</v>
      </c>
      <c r="D277" s="15" t="n">
        <f aca="false">VLOOKUP($B277,Teams!$A$2:$D$65,3,FALSE())</f>
        <v>1</v>
      </c>
      <c r="E277" s="17" t="n">
        <v>13</v>
      </c>
    </row>
    <row r="278" customFormat="false" ht="11.25" hidden="false" customHeight="false" outlineLevel="0" collapsed="false">
      <c r="A278" s="15" t="str">
        <f aca="false">VLOOKUP($B278,Teams!$A$2:$D$65,4,FALSE())</f>
        <v>MW</v>
      </c>
      <c r="B278" s="16" t="s">
        <v>89</v>
      </c>
      <c r="C278" s="15" t="n">
        <f aca="false">VLOOKUP($B278,Teams!$A$2:$D$65,2,FALSE())</f>
        <v>14</v>
      </c>
      <c r="D278" s="15" t="n">
        <f aca="false">VLOOKUP($B278,Teams!$A$2:$D$65,3,FALSE())</f>
        <v>0</v>
      </c>
      <c r="E278" s="17" t="n">
        <v>0</v>
      </c>
    </row>
    <row r="279" customFormat="false" ht="11.25" hidden="false" customHeight="false" outlineLevel="0" collapsed="false">
      <c r="A279" s="23"/>
      <c r="B279" s="24" t="s">
        <v>31</v>
      </c>
      <c r="C279" s="25" t="s">
        <v>8</v>
      </c>
      <c r="D279" s="25" t="s">
        <v>9</v>
      </c>
      <c r="E279" s="21" t="n">
        <v>0</v>
      </c>
    </row>
    <row r="280" customFormat="false" ht="11.25" hidden="false" customHeight="false" outlineLevel="0" collapsed="false">
      <c r="A280" s="37" t="str">
        <f aca="false">VLOOKUP($B280,Teams!$A$2:$D$65,4,FALSE())</f>
        <v>W</v>
      </c>
      <c r="B280" s="38" t="s">
        <v>19</v>
      </c>
      <c r="C280" s="37" t="n">
        <f aca="false">VLOOKUP($B280,Teams!$A$2:$D$65,2,FALSE())</f>
        <v>1</v>
      </c>
      <c r="D280" s="37" t="n">
        <f aca="false">VLOOKUP($B280,Teams!$A$2:$D$65,3,FALSE())</f>
        <v>3</v>
      </c>
      <c r="E280" s="39" t="n">
        <v>15</v>
      </c>
    </row>
    <row r="281" customFormat="false" ht="12" hidden="false" customHeight="false" outlineLevel="0" collapsed="false">
      <c r="A281" s="29"/>
      <c r="B281" s="30" t="s">
        <v>33</v>
      </c>
      <c r="C281" s="29" t="n">
        <f aca="false">SUM(C271:C280)</f>
        <v>67</v>
      </c>
      <c r="D281" s="29"/>
      <c r="E281" s="31" t="n">
        <f aca="false">SUM(E271:E280)</f>
        <v>78</v>
      </c>
    </row>
    <row r="282" customFormat="false" ht="11.25" hidden="false" customHeight="false" outlineLevel="0" collapsed="false">
      <c r="A282" s="15"/>
      <c r="B282" s="47"/>
      <c r="C282" s="48"/>
      <c r="D282" s="48"/>
      <c r="E282" s="49"/>
    </row>
    <row r="283" customFormat="false" ht="11.25" hidden="false" customHeight="false" outlineLevel="0" collapsed="false">
      <c r="A283" s="50"/>
      <c r="B283" s="34"/>
      <c r="C283" s="48"/>
      <c r="D283" s="48"/>
      <c r="E283" s="34"/>
    </row>
    <row r="285" customFormat="false" ht="11.25" hidden="false" customHeight="false" outlineLevel="0" collapsed="false">
      <c r="A285" s="17"/>
      <c r="B285" s="17"/>
      <c r="C285" s="17"/>
      <c r="D285" s="17"/>
      <c r="E285" s="17"/>
    </row>
    <row r="286" customFormat="false" ht="11.25" hidden="false" customHeight="false" outlineLevel="0" collapsed="false">
      <c r="B286" s="2"/>
      <c r="D286" s="2"/>
    </row>
    <row r="287" customFormat="false" ht="11.25" hidden="false" customHeight="false" outlineLevel="0" collapsed="false">
      <c r="A287" s="2"/>
      <c r="B287" s="2"/>
      <c r="C287" s="2"/>
      <c r="D287" s="2"/>
    </row>
    <row r="288" customFormat="false" ht="11.25" hidden="false" customHeight="false" outlineLevel="0" collapsed="false">
      <c r="A288" s="50"/>
      <c r="C288" s="50"/>
      <c r="D288" s="50"/>
      <c r="E288" s="1"/>
    </row>
    <row r="289" customFormat="false" ht="11.25" hidden="false" customHeight="false" outlineLevel="0" collapsed="false">
      <c r="A289" s="50"/>
      <c r="C289" s="50"/>
      <c r="D289" s="50"/>
      <c r="E289" s="1"/>
    </row>
    <row r="290" customFormat="false" ht="11.25" hidden="false" customHeight="false" outlineLevel="0" collapsed="false">
      <c r="A290" s="50"/>
      <c r="C290" s="50"/>
      <c r="D290" s="50"/>
      <c r="E290" s="1"/>
    </row>
    <row r="291" customFormat="false" ht="11.25" hidden="false" customHeight="false" outlineLevel="0" collapsed="false">
      <c r="A291" s="50"/>
      <c r="C291" s="50"/>
      <c r="D291" s="50"/>
      <c r="E291" s="1"/>
    </row>
    <row r="292" customFormat="false" ht="11.25" hidden="false" customHeight="false" outlineLevel="0" collapsed="false">
      <c r="A292" s="50"/>
      <c r="C292" s="50"/>
      <c r="D292" s="50"/>
      <c r="E292" s="1"/>
    </row>
    <row r="293" customFormat="false" ht="11.25" hidden="false" customHeight="false" outlineLevel="0" collapsed="false">
      <c r="A293" s="50"/>
      <c r="C293" s="50"/>
      <c r="D293" s="50"/>
      <c r="E293" s="1"/>
    </row>
    <row r="294" customFormat="false" ht="11.25" hidden="false" customHeight="false" outlineLevel="0" collapsed="false">
      <c r="A294" s="50"/>
      <c r="C294" s="50"/>
      <c r="D294" s="50"/>
      <c r="E294" s="1"/>
    </row>
    <row r="295" customFormat="false" ht="11.25" hidden="false" customHeight="false" outlineLevel="0" collapsed="false">
      <c r="A295" s="50"/>
      <c r="C295" s="50"/>
      <c r="D295" s="50"/>
      <c r="E295" s="1"/>
    </row>
    <row r="296" customFormat="false" ht="11.25" hidden="false" customHeight="false" outlineLevel="0" collapsed="false">
      <c r="A296" s="15"/>
      <c r="B296" s="47"/>
      <c r="C296" s="48"/>
      <c r="D296" s="48"/>
      <c r="E296" s="49"/>
    </row>
    <row r="297" customFormat="false" ht="11.25" hidden="false" customHeight="false" outlineLevel="0" collapsed="false">
      <c r="A297" s="50"/>
      <c r="B297" s="34"/>
      <c r="C297" s="48"/>
      <c r="D297" s="48"/>
      <c r="E297" s="34"/>
    </row>
    <row r="300" customFormat="false" ht="11.25" hidden="false" customHeight="false" outlineLevel="0" collapsed="false">
      <c r="B300" s="2"/>
      <c r="D300" s="2"/>
    </row>
    <row r="301" customFormat="false" ht="11.25" hidden="false" customHeight="false" outlineLevel="0" collapsed="false">
      <c r="A301" s="2"/>
      <c r="B301" s="2"/>
      <c r="C301" s="2"/>
      <c r="D301" s="2"/>
    </row>
    <row r="302" customFormat="false" ht="11.25" hidden="false" customHeight="false" outlineLevel="0" collapsed="false">
      <c r="A302" s="50"/>
      <c r="C302" s="50"/>
      <c r="D302" s="50"/>
      <c r="E302" s="1"/>
    </row>
    <row r="303" customFormat="false" ht="11.25" hidden="false" customHeight="false" outlineLevel="0" collapsed="false">
      <c r="A303" s="50"/>
      <c r="C303" s="50"/>
      <c r="D303" s="50"/>
      <c r="E303" s="1"/>
    </row>
    <row r="304" customFormat="false" ht="11.25" hidden="false" customHeight="false" outlineLevel="0" collapsed="false">
      <c r="A304" s="50"/>
      <c r="C304" s="50"/>
      <c r="D304" s="50"/>
      <c r="E304" s="1"/>
    </row>
    <row r="305" customFormat="false" ht="11.25" hidden="false" customHeight="false" outlineLevel="0" collapsed="false">
      <c r="A305" s="50"/>
      <c r="C305" s="50"/>
      <c r="D305" s="50"/>
      <c r="E305" s="1"/>
    </row>
    <row r="306" customFormat="false" ht="11.25" hidden="false" customHeight="false" outlineLevel="0" collapsed="false">
      <c r="A306" s="50"/>
      <c r="C306" s="50"/>
      <c r="D306" s="50"/>
      <c r="E306" s="1"/>
    </row>
    <row r="307" customFormat="false" ht="11.25" hidden="false" customHeight="false" outlineLevel="0" collapsed="false">
      <c r="A307" s="50"/>
      <c r="C307" s="50"/>
      <c r="D307" s="50"/>
      <c r="E307" s="1"/>
    </row>
    <row r="308" customFormat="false" ht="11.25" hidden="false" customHeight="false" outlineLevel="0" collapsed="false">
      <c r="A308" s="50"/>
      <c r="C308" s="50"/>
      <c r="D308" s="50"/>
      <c r="E308" s="1"/>
    </row>
    <row r="309" customFormat="false" ht="11.25" hidden="false" customHeight="false" outlineLevel="0" collapsed="false">
      <c r="A309" s="50"/>
      <c r="C309" s="50"/>
      <c r="D309" s="50"/>
      <c r="E309" s="1"/>
    </row>
    <row r="310" customFormat="false" ht="11.25" hidden="false" customHeight="false" outlineLevel="0" collapsed="false">
      <c r="A310" s="15"/>
      <c r="B310" s="47"/>
      <c r="C310" s="48"/>
      <c r="D310" s="48"/>
      <c r="E310" s="49"/>
    </row>
    <row r="311" customFormat="false" ht="11.25" hidden="false" customHeight="false" outlineLevel="0" collapsed="false">
      <c r="A311" s="50"/>
      <c r="B311" s="34"/>
      <c r="C311" s="48"/>
      <c r="D311" s="48"/>
      <c r="E311" s="34"/>
    </row>
    <row r="314" customFormat="false" ht="11.25" hidden="false" customHeight="false" outlineLevel="0" collapsed="false">
      <c r="B314" s="2"/>
      <c r="D314" s="2"/>
    </row>
    <row r="315" customFormat="false" ht="11.25" hidden="false" customHeight="false" outlineLevel="0" collapsed="false">
      <c r="A315" s="2"/>
      <c r="B315" s="2"/>
      <c r="C315" s="2"/>
      <c r="D315" s="2"/>
    </row>
    <row r="316" customFormat="false" ht="11.25" hidden="false" customHeight="false" outlineLevel="0" collapsed="false">
      <c r="A316" s="50"/>
      <c r="C316" s="50"/>
      <c r="D316" s="50"/>
      <c r="E316" s="1"/>
    </row>
    <row r="317" customFormat="false" ht="11.25" hidden="false" customHeight="false" outlineLevel="0" collapsed="false">
      <c r="A317" s="50"/>
      <c r="C317" s="50"/>
      <c r="D317" s="50"/>
      <c r="E317" s="1"/>
    </row>
    <row r="318" customFormat="false" ht="11.25" hidden="false" customHeight="false" outlineLevel="0" collapsed="false">
      <c r="A318" s="50"/>
      <c r="C318" s="50"/>
      <c r="D318" s="50"/>
      <c r="E318" s="1"/>
    </row>
    <row r="319" customFormat="false" ht="11.25" hidden="false" customHeight="false" outlineLevel="0" collapsed="false">
      <c r="A319" s="50"/>
      <c r="C319" s="50"/>
      <c r="D319" s="50"/>
      <c r="E319" s="1"/>
    </row>
    <row r="320" customFormat="false" ht="11.25" hidden="false" customHeight="false" outlineLevel="0" collapsed="false">
      <c r="A320" s="50"/>
      <c r="C320" s="50"/>
      <c r="D320" s="50"/>
      <c r="E320" s="1"/>
    </row>
    <row r="321" customFormat="false" ht="11.25" hidden="false" customHeight="false" outlineLevel="0" collapsed="false">
      <c r="A321" s="50"/>
      <c r="C321" s="50"/>
      <c r="D321" s="50"/>
      <c r="E321" s="1"/>
    </row>
    <row r="322" customFormat="false" ht="11.25" hidden="false" customHeight="false" outlineLevel="0" collapsed="false">
      <c r="A322" s="50"/>
      <c r="C322" s="50"/>
      <c r="D322" s="50"/>
      <c r="E322" s="1"/>
    </row>
    <row r="323" customFormat="false" ht="11.25" hidden="false" customHeight="false" outlineLevel="0" collapsed="false">
      <c r="A323" s="50"/>
      <c r="C323" s="50"/>
      <c r="D323" s="50"/>
      <c r="E323" s="1"/>
    </row>
    <row r="324" customFormat="false" ht="11.25" hidden="false" customHeight="false" outlineLevel="0" collapsed="false">
      <c r="A324" s="15"/>
      <c r="B324" s="47"/>
      <c r="C324" s="48"/>
      <c r="D324" s="48"/>
      <c r="E324" s="49"/>
    </row>
    <row r="325" customFormat="false" ht="11.25" hidden="false" customHeight="false" outlineLevel="0" collapsed="false">
      <c r="A325" s="50"/>
      <c r="B325" s="34"/>
      <c r="C325" s="48"/>
      <c r="D325" s="48"/>
      <c r="E325" s="34"/>
    </row>
    <row r="327" customFormat="false" ht="11.25" hidden="false" customHeight="false" outlineLevel="0" collapsed="false">
      <c r="A327" s="17"/>
      <c r="B327" s="17"/>
      <c r="C327" s="17"/>
      <c r="D327" s="17"/>
      <c r="E327" s="17"/>
    </row>
    <row r="328" customFormat="false" ht="11.25" hidden="false" customHeight="false" outlineLevel="0" collapsed="false">
      <c r="B328" s="2"/>
      <c r="D328" s="2"/>
    </row>
    <row r="329" customFormat="false" ht="11.25" hidden="false" customHeight="false" outlineLevel="0" collapsed="false">
      <c r="A329" s="2"/>
      <c r="B329" s="2"/>
      <c r="C329" s="2"/>
      <c r="D329" s="2"/>
    </row>
    <row r="330" customFormat="false" ht="11.25" hidden="false" customHeight="false" outlineLevel="0" collapsed="false">
      <c r="A330" s="50"/>
      <c r="C330" s="50"/>
      <c r="D330" s="50"/>
      <c r="E330" s="1"/>
    </row>
    <row r="331" customFormat="false" ht="11.25" hidden="false" customHeight="false" outlineLevel="0" collapsed="false">
      <c r="A331" s="50"/>
      <c r="C331" s="50"/>
      <c r="D331" s="50"/>
      <c r="E331" s="1"/>
    </row>
    <row r="332" customFormat="false" ht="11.25" hidden="false" customHeight="false" outlineLevel="0" collapsed="false">
      <c r="A332" s="50"/>
      <c r="C332" s="50"/>
      <c r="D332" s="50"/>
      <c r="E332" s="1"/>
    </row>
    <row r="333" customFormat="false" ht="11.25" hidden="false" customHeight="false" outlineLevel="0" collapsed="false">
      <c r="A333" s="50"/>
      <c r="C333" s="50"/>
      <c r="D333" s="50"/>
      <c r="E333" s="1"/>
    </row>
    <row r="334" customFormat="false" ht="11.25" hidden="false" customHeight="false" outlineLevel="0" collapsed="false">
      <c r="A334" s="50"/>
      <c r="C334" s="50"/>
      <c r="D334" s="50"/>
      <c r="E334" s="1"/>
    </row>
    <row r="335" customFormat="false" ht="11.25" hidden="false" customHeight="false" outlineLevel="0" collapsed="false">
      <c r="A335" s="50"/>
      <c r="C335" s="50"/>
      <c r="D335" s="50"/>
      <c r="E335" s="1"/>
    </row>
    <row r="336" customFormat="false" ht="11.25" hidden="false" customHeight="false" outlineLevel="0" collapsed="false">
      <c r="A336" s="50"/>
      <c r="C336" s="50"/>
      <c r="D336" s="50"/>
      <c r="E336" s="1"/>
    </row>
    <row r="337" customFormat="false" ht="11.25" hidden="false" customHeight="false" outlineLevel="0" collapsed="false">
      <c r="A337" s="50"/>
      <c r="C337" s="50"/>
      <c r="D337" s="50"/>
      <c r="E337" s="1"/>
    </row>
    <row r="338" customFormat="false" ht="11.25" hidden="false" customHeight="false" outlineLevel="0" collapsed="false">
      <c r="A338" s="15"/>
      <c r="B338" s="47"/>
      <c r="C338" s="48"/>
      <c r="D338" s="48"/>
      <c r="E338" s="49"/>
    </row>
    <row r="339" customFormat="false" ht="11.25" hidden="false" customHeight="false" outlineLevel="0" collapsed="false">
      <c r="A339" s="50"/>
      <c r="B339" s="34"/>
      <c r="C339" s="48"/>
      <c r="D339" s="48"/>
      <c r="E33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Pick8.comput_ncaa">
                <anchor moveWithCells="true" sizeWithCells="false">
                  <from>
                    <xdr:col>6</xdr:col>
                    <xdr:colOff>29880</xdr:colOff>
                    <xdr:row>14</xdr:row>
                    <xdr:rowOff>66600</xdr:rowOff>
                  </from>
                  <to>
                    <xdr:col>7</xdr:col>
                    <xdr:colOff>433080</xdr:colOff>
                    <xdr:row>1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17.5625" defaultRowHeight="10.5" zeroHeight="false" outlineLevelRow="0" outlineLevelCol="0"/>
  <cols>
    <col collapsed="false" customWidth="false" hidden="false" outlineLevel="0" max="1" min="1" style="51" width="17.56"/>
    <col collapsed="false" customWidth="true" hidden="false" outlineLevel="0" max="2" min="2" style="51" width="5.99"/>
    <col collapsed="false" customWidth="true" hidden="false" outlineLevel="0" max="3" min="3" style="51" width="12.99"/>
    <col collapsed="false" customWidth="true" hidden="false" outlineLevel="0" max="4" min="4" style="52" width="7.7"/>
    <col collapsed="false" customWidth="false" hidden="false" outlineLevel="0" max="257" min="5" style="51" width="17.56"/>
  </cols>
  <sheetData>
    <row r="1" customFormat="false" ht="10.5" hidden="false" customHeight="false" outlineLevel="0" collapsed="false">
      <c r="A1" s="53" t="s">
        <v>92</v>
      </c>
      <c r="B1" s="54" t="s">
        <v>8</v>
      </c>
      <c r="C1" s="54" t="s">
        <v>93</v>
      </c>
      <c r="D1" s="54" t="s">
        <v>94</v>
      </c>
    </row>
    <row r="2" customFormat="false" ht="10.5" hidden="false" customHeight="false" outlineLevel="0" collapsed="false">
      <c r="A2" s="55" t="s">
        <v>77</v>
      </c>
      <c r="B2" s="56" t="n">
        <v>1</v>
      </c>
      <c r="C2" s="56" t="n">
        <v>3</v>
      </c>
      <c r="D2" s="57" t="s">
        <v>95</v>
      </c>
    </row>
    <row r="3" customFormat="false" ht="10.5" hidden="false" customHeight="false" outlineLevel="0" collapsed="false">
      <c r="A3" s="58" t="s">
        <v>29</v>
      </c>
      <c r="B3" s="59" t="n">
        <v>2</v>
      </c>
      <c r="C3" s="59" t="n">
        <v>1</v>
      </c>
      <c r="D3" s="60" t="s">
        <v>95</v>
      </c>
    </row>
    <row r="4" customFormat="false" ht="10.5" hidden="false" customHeight="false" outlineLevel="0" collapsed="false">
      <c r="A4" s="58" t="s">
        <v>46</v>
      </c>
      <c r="B4" s="59" t="n">
        <v>3</v>
      </c>
      <c r="C4" s="59" t="n">
        <v>6</v>
      </c>
      <c r="D4" s="60" t="s">
        <v>95</v>
      </c>
    </row>
    <row r="5" customFormat="false" ht="10.5" hidden="false" customHeight="false" outlineLevel="0" collapsed="false">
      <c r="A5" s="58" t="s">
        <v>27</v>
      </c>
      <c r="B5" s="59" t="n">
        <v>4</v>
      </c>
      <c r="C5" s="59" t="n">
        <v>1</v>
      </c>
      <c r="D5" s="60" t="s">
        <v>95</v>
      </c>
    </row>
    <row r="6" customFormat="false" ht="10.5" hidden="false" customHeight="false" outlineLevel="0" collapsed="false">
      <c r="A6" s="58" t="s">
        <v>84</v>
      </c>
      <c r="B6" s="59" t="n">
        <v>5</v>
      </c>
      <c r="C6" s="59" t="n">
        <v>0</v>
      </c>
      <c r="D6" s="60" t="s">
        <v>95</v>
      </c>
    </row>
    <row r="7" customFormat="false" ht="10.5" hidden="false" customHeight="false" outlineLevel="0" collapsed="false">
      <c r="A7" s="58" t="s">
        <v>71</v>
      </c>
      <c r="B7" s="59" t="n">
        <v>6</v>
      </c>
      <c r="C7" s="59" t="n">
        <v>1</v>
      </c>
      <c r="D7" s="60" t="s">
        <v>95</v>
      </c>
    </row>
    <row r="8" customFormat="false" ht="10.5" hidden="false" customHeight="false" outlineLevel="0" collapsed="false">
      <c r="A8" s="58" t="s">
        <v>61</v>
      </c>
      <c r="B8" s="59" t="n">
        <v>7</v>
      </c>
      <c r="C8" s="59" t="n">
        <v>0</v>
      </c>
      <c r="D8" s="60" t="s">
        <v>95</v>
      </c>
    </row>
    <row r="9" customFormat="false" ht="10.5" hidden="false" customHeight="false" outlineLevel="0" collapsed="false">
      <c r="A9" s="58" t="s">
        <v>87</v>
      </c>
      <c r="B9" s="59" t="n">
        <v>8</v>
      </c>
      <c r="C9" s="59" t="n">
        <v>1</v>
      </c>
      <c r="D9" s="60" t="s">
        <v>95</v>
      </c>
    </row>
    <row r="10" customFormat="false" ht="10.5" hidden="false" customHeight="false" outlineLevel="0" collapsed="false">
      <c r="A10" s="58" t="s">
        <v>69</v>
      </c>
      <c r="B10" s="59" t="n">
        <v>9</v>
      </c>
      <c r="C10" s="59" t="n">
        <v>0</v>
      </c>
      <c r="D10" s="60" t="s">
        <v>95</v>
      </c>
    </row>
    <row r="11" customFormat="false" ht="10.5" hidden="false" customHeight="false" outlineLevel="0" collapsed="false">
      <c r="A11" s="58" t="s">
        <v>96</v>
      </c>
      <c r="B11" s="59" t="n">
        <v>10</v>
      </c>
      <c r="C11" s="59" t="n">
        <v>2</v>
      </c>
      <c r="D11" s="60" t="s">
        <v>95</v>
      </c>
    </row>
    <row r="12" customFormat="false" ht="10.5" hidden="false" customHeight="false" outlineLevel="0" collapsed="false">
      <c r="A12" s="58" t="s">
        <v>78</v>
      </c>
      <c r="B12" s="59" t="n">
        <v>11</v>
      </c>
      <c r="C12" s="59" t="n">
        <v>0</v>
      </c>
      <c r="D12" s="60" t="s">
        <v>95</v>
      </c>
    </row>
    <row r="13" customFormat="false" ht="10.5" hidden="false" customHeight="false" outlineLevel="0" collapsed="false">
      <c r="A13" s="58" t="s">
        <v>41</v>
      </c>
      <c r="B13" s="59" t="n">
        <v>12</v>
      </c>
      <c r="C13" s="59" t="n">
        <v>2</v>
      </c>
      <c r="D13" s="60" t="s">
        <v>95</v>
      </c>
    </row>
    <row r="14" customFormat="false" ht="10.5" hidden="false" customHeight="false" outlineLevel="0" collapsed="false">
      <c r="A14" s="58" t="s">
        <v>97</v>
      </c>
      <c r="B14" s="59" t="n">
        <v>13</v>
      </c>
      <c r="C14" s="59" t="n">
        <v>0</v>
      </c>
      <c r="D14" s="60" t="s">
        <v>95</v>
      </c>
    </row>
    <row r="15" customFormat="false" ht="10.5" hidden="false" customHeight="false" outlineLevel="0" collapsed="false">
      <c r="A15" s="58" t="s">
        <v>91</v>
      </c>
      <c r="B15" s="59" t="n">
        <v>14</v>
      </c>
      <c r="C15" s="59" t="n">
        <v>0</v>
      </c>
      <c r="D15" s="60" t="s">
        <v>95</v>
      </c>
    </row>
    <row r="16" customFormat="false" ht="10.5" hidden="false" customHeight="false" outlineLevel="0" collapsed="false">
      <c r="A16" s="58" t="s">
        <v>98</v>
      </c>
      <c r="B16" s="59" t="n">
        <v>15</v>
      </c>
      <c r="C16" s="59" t="n">
        <v>0</v>
      </c>
      <c r="D16" s="60" t="s">
        <v>95</v>
      </c>
    </row>
    <row r="17" customFormat="false" ht="10.5" hidden="false" customHeight="false" outlineLevel="0" collapsed="false">
      <c r="A17" s="61" t="s">
        <v>99</v>
      </c>
      <c r="B17" s="62" t="n">
        <v>16</v>
      </c>
      <c r="C17" s="59" t="n">
        <v>0</v>
      </c>
      <c r="D17" s="63" t="s">
        <v>95</v>
      </c>
    </row>
    <row r="18" customFormat="false" ht="10.5" hidden="false" customHeight="false" outlineLevel="0" collapsed="false">
      <c r="A18" s="64" t="s">
        <v>62</v>
      </c>
      <c r="B18" s="65" t="n">
        <v>1</v>
      </c>
      <c r="C18" s="65" t="n">
        <v>4</v>
      </c>
      <c r="D18" s="66" t="s">
        <v>100</v>
      </c>
    </row>
    <row r="19" customFormat="false" ht="10.5" hidden="false" customHeight="false" outlineLevel="0" collapsed="false">
      <c r="A19" s="67" t="s">
        <v>81</v>
      </c>
      <c r="B19" s="68" t="n">
        <v>2</v>
      </c>
      <c r="C19" s="68" t="n">
        <v>1</v>
      </c>
      <c r="D19" s="69" t="s">
        <v>100</v>
      </c>
    </row>
    <row r="20" customFormat="false" ht="10.5" hidden="false" customHeight="false" outlineLevel="0" collapsed="false">
      <c r="A20" s="67" t="s">
        <v>67</v>
      </c>
      <c r="B20" s="68" t="n">
        <v>3</v>
      </c>
      <c r="C20" s="68" t="n">
        <v>1</v>
      </c>
      <c r="D20" s="69" t="s">
        <v>100</v>
      </c>
    </row>
    <row r="21" customFormat="false" ht="10.5" hidden="false" customHeight="false" outlineLevel="0" collapsed="false">
      <c r="A21" s="67" t="s">
        <v>83</v>
      </c>
      <c r="B21" s="68" t="n">
        <v>4</v>
      </c>
      <c r="C21" s="68" t="n">
        <v>1</v>
      </c>
      <c r="D21" s="69" t="s">
        <v>100</v>
      </c>
    </row>
    <row r="22" customFormat="false" ht="10.5" hidden="false" customHeight="false" outlineLevel="0" collapsed="false">
      <c r="A22" s="67" t="s">
        <v>24</v>
      </c>
      <c r="B22" s="68" t="n">
        <v>5</v>
      </c>
      <c r="C22" s="68" t="n">
        <v>2</v>
      </c>
      <c r="D22" s="69" t="s">
        <v>100</v>
      </c>
    </row>
    <row r="23" customFormat="false" ht="10.5" hidden="false" customHeight="false" outlineLevel="0" collapsed="false">
      <c r="A23" s="67" t="s">
        <v>25</v>
      </c>
      <c r="B23" s="68" t="n">
        <v>6</v>
      </c>
      <c r="C23" s="68" t="n">
        <v>2</v>
      </c>
      <c r="D23" s="69" t="s">
        <v>100</v>
      </c>
    </row>
    <row r="24" customFormat="false" ht="10.5" hidden="false" customHeight="false" outlineLevel="0" collapsed="false">
      <c r="A24" s="67" t="s">
        <v>88</v>
      </c>
      <c r="B24" s="68" t="n">
        <v>7</v>
      </c>
      <c r="C24" s="68" t="n">
        <v>3</v>
      </c>
      <c r="D24" s="69" t="s">
        <v>100</v>
      </c>
    </row>
    <row r="25" customFormat="false" ht="10.5" hidden="false" customHeight="false" outlineLevel="0" collapsed="false">
      <c r="A25" s="67" t="s">
        <v>52</v>
      </c>
      <c r="B25" s="68" t="n">
        <v>8</v>
      </c>
      <c r="C25" s="68" t="n">
        <v>0</v>
      </c>
      <c r="D25" s="69" t="s">
        <v>100</v>
      </c>
    </row>
    <row r="26" customFormat="false" ht="10.5" hidden="false" customHeight="false" outlineLevel="0" collapsed="false">
      <c r="A26" s="67" t="s">
        <v>101</v>
      </c>
      <c r="B26" s="68" t="n">
        <v>9</v>
      </c>
      <c r="C26" s="68" t="n">
        <v>1</v>
      </c>
      <c r="D26" s="69" t="s">
        <v>100</v>
      </c>
    </row>
    <row r="27" customFormat="false" ht="10.5" hidden="false" customHeight="false" outlineLevel="0" collapsed="false">
      <c r="A27" s="67" t="s">
        <v>86</v>
      </c>
      <c r="B27" s="68" t="n">
        <v>10</v>
      </c>
      <c r="C27" s="68" t="n">
        <v>0</v>
      </c>
      <c r="D27" s="69" t="s">
        <v>100</v>
      </c>
    </row>
    <row r="28" customFormat="false" ht="10.5" hidden="false" customHeight="false" outlineLevel="0" collapsed="false">
      <c r="A28" s="67" t="s">
        <v>102</v>
      </c>
      <c r="B28" s="68" t="n">
        <v>11</v>
      </c>
      <c r="C28" s="68" t="n">
        <v>0</v>
      </c>
      <c r="D28" s="69" t="s">
        <v>100</v>
      </c>
    </row>
    <row r="29" customFormat="false" ht="10.5" hidden="false" customHeight="false" outlineLevel="0" collapsed="false">
      <c r="A29" s="67" t="s">
        <v>85</v>
      </c>
      <c r="B29" s="68" t="n">
        <v>12</v>
      </c>
      <c r="C29" s="68" t="n">
        <v>0</v>
      </c>
      <c r="D29" s="69" t="s">
        <v>100</v>
      </c>
    </row>
    <row r="30" customFormat="false" ht="10.5" hidden="false" customHeight="false" outlineLevel="0" collapsed="false">
      <c r="A30" s="67" t="s">
        <v>103</v>
      </c>
      <c r="B30" s="68" t="n">
        <v>13</v>
      </c>
      <c r="C30" s="68" t="n">
        <v>0</v>
      </c>
      <c r="D30" s="69" t="s">
        <v>100</v>
      </c>
    </row>
    <row r="31" customFormat="false" ht="10.5" hidden="false" customHeight="false" outlineLevel="0" collapsed="false">
      <c r="A31" s="67" t="s">
        <v>104</v>
      </c>
      <c r="B31" s="68" t="n">
        <v>14</v>
      </c>
      <c r="C31" s="68" t="n">
        <v>0</v>
      </c>
      <c r="D31" s="69" t="s">
        <v>100</v>
      </c>
    </row>
    <row r="32" customFormat="false" ht="10.5" hidden="false" customHeight="false" outlineLevel="0" collapsed="false">
      <c r="A32" s="67" t="s">
        <v>105</v>
      </c>
      <c r="B32" s="68" t="n">
        <v>15</v>
      </c>
      <c r="C32" s="68" t="n">
        <v>0</v>
      </c>
      <c r="D32" s="69" t="s">
        <v>100</v>
      </c>
    </row>
    <row r="33" customFormat="false" ht="10.5" hidden="false" customHeight="false" outlineLevel="0" collapsed="false">
      <c r="A33" s="70" t="s">
        <v>106</v>
      </c>
      <c r="B33" s="71" t="n">
        <v>16</v>
      </c>
      <c r="C33" s="68" t="n">
        <v>0</v>
      </c>
      <c r="D33" s="72" t="s">
        <v>100</v>
      </c>
    </row>
    <row r="34" customFormat="false" ht="10.5" hidden="false" customHeight="false" outlineLevel="0" collapsed="false">
      <c r="A34" s="73" t="s">
        <v>19</v>
      </c>
      <c r="B34" s="74" t="n">
        <v>1</v>
      </c>
      <c r="C34" s="74" t="n">
        <v>3</v>
      </c>
      <c r="D34" s="75" t="s">
        <v>107</v>
      </c>
    </row>
    <row r="35" customFormat="false" ht="10.5" hidden="false" customHeight="false" outlineLevel="0" collapsed="false">
      <c r="A35" s="76" t="s">
        <v>22</v>
      </c>
      <c r="B35" s="77" t="n">
        <v>2</v>
      </c>
      <c r="C35" s="77" t="n">
        <v>5</v>
      </c>
      <c r="D35" s="78" t="s">
        <v>107</v>
      </c>
    </row>
    <row r="36" customFormat="false" ht="10.5" hidden="false" customHeight="false" outlineLevel="0" collapsed="false">
      <c r="A36" s="76" t="s">
        <v>72</v>
      </c>
      <c r="B36" s="77" t="n">
        <v>3</v>
      </c>
      <c r="C36" s="77" t="n">
        <v>2</v>
      </c>
      <c r="D36" s="78" t="s">
        <v>107</v>
      </c>
    </row>
    <row r="37" customFormat="false" ht="10.5" hidden="false" customHeight="false" outlineLevel="0" collapsed="false">
      <c r="A37" s="76" t="s">
        <v>73</v>
      </c>
      <c r="B37" s="77" t="n">
        <v>4</v>
      </c>
      <c r="C37" s="77" t="n">
        <v>1</v>
      </c>
      <c r="D37" s="78" t="s">
        <v>107</v>
      </c>
    </row>
    <row r="38" customFormat="false" ht="10.5" hidden="false" customHeight="false" outlineLevel="0" collapsed="false">
      <c r="A38" s="76" t="s">
        <v>82</v>
      </c>
      <c r="B38" s="77" t="n">
        <v>5</v>
      </c>
      <c r="C38" s="77" t="n">
        <v>2</v>
      </c>
      <c r="D38" s="78" t="s">
        <v>107</v>
      </c>
    </row>
    <row r="39" customFormat="false" ht="10.5" hidden="false" customHeight="false" outlineLevel="0" collapsed="false">
      <c r="A39" s="76" t="s">
        <v>80</v>
      </c>
      <c r="B39" s="77" t="n">
        <v>6</v>
      </c>
      <c r="C39" s="77" t="n">
        <v>0</v>
      </c>
      <c r="D39" s="78" t="s">
        <v>107</v>
      </c>
    </row>
    <row r="40" customFormat="false" ht="10.5" hidden="false" customHeight="false" outlineLevel="0" collapsed="false">
      <c r="A40" s="76" t="s">
        <v>60</v>
      </c>
      <c r="B40" s="77" t="n">
        <v>7</v>
      </c>
      <c r="C40" s="77" t="n">
        <v>0</v>
      </c>
      <c r="D40" s="78" t="s">
        <v>107</v>
      </c>
    </row>
    <row r="41" customFormat="false" ht="10.5" hidden="false" customHeight="false" outlineLevel="0" collapsed="false">
      <c r="A41" s="76" t="s">
        <v>108</v>
      </c>
      <c r="B41" s="77" t="n">
        <v>8</v>
      </c>
      <c r="C41" s="77" t="n">
        <v>0</v>
      </c>
      <c r="D41" s="78" t="s">
        <v>107</v>
      </c>
    </row>
    <row r="42" customFormat="false" ht="10.5" hidden="false" customHeight="false" outlineLevel="0" collapsed="false">
      <c r="A42" s="76" t="s">
        <v>109</v>
      </c>
      <c r="B42" s="77" t="n">
        <v>9</v>
      </c>
      <c r="C42" s="77" t="n">
        <v>1</v>
      </c>
      <c r="D42" s="78" t="s">
        <v>107</v>
      </c>
    </row>
    <row r="43" customFormat="false" ht="10.5" hidden="false" customHeight="false" outlineLevel="0" collapsed="false">
      <c r="A43" s="76" t="s">
        <v>110</v>
      </c>
      <c r="B43" s="77" t="n">
        <v>10</v>
      </c>
      <c r="C43" s="77" t="n">
        <v>1</v>
      </c>
      <c r="D43" s="78" t="s">
        <v>107</v>
      </c>
    </row>
    <row r="44" customFormat="false" ht="10.5" hidden="false" customHeight="false" outlineLevel="0" collapsed="false">
      <c r="A44" s="76" t="s">
        <v>111</v>
      </c>
      <c r="B44" s="77" t="n">
        <v>11</v>
      </c>
      <c r="C44" s="77" t="n">
        <v>1</v>
      </c>
      <c r="D44" s="78" t="s">
        <v>107</v>
      </c>
    </row>
    <row r="45" customFormat="false" ht="10.5" hidden="false" customHeight="false" outlineLevel="0" collapsed="false">
      <c r="A45" s="76" t="s">
        <v>57</v>
      </c>
      <c r="B45" s="77" t="n">
        <v>12</v>
      </c>
      <c r="C45" s="77" t="n">
        <v>0</v>
      </c>
      <c r="D45" s="78" t="s">
        <v>107</v>
      </c>
    </row>
    <row r="46" customFormat="false" ht="10.5" hidden="false" customHeight="false" outlineLevel="0" collapsed="false">
      <c r="A46" s="76" t="s">
        <v>112</v>
      </c>
      <c r="B46" s="77" t="n">
        <v>13</v>
      </c>
      <c r="C46" s="77" t="n">
        <v>0</v>
      </c>
      <c r="D46" s="78" t="s">
        <v>107</v>
      </c>
    </row>
    <row r="47" customFormat="false" ht="10.5" hidden="false" customHeight="false" outlineLevel="0" collapsed="false">
      <c r="A47" s="76" t="s">
        <v>113</v>
      </c>
      <c r="B47" s="77" t="n">
        <v>14</v>
      </c>
      <c r="C47" s="77" t="n">
        <v>0</v>
      </c>
      <c r="D47" s="78" t="s">
        <v>107</v>
      </c>
    </row>
    <row r="48" customFormat="false" ht="10.5" hidden="false" customHeight="false" outlineLevel="0" collapsed="false">
      <c r="A48" s="76" t="s">
        <v>114</v>
      </c>
      <c r="B48" s="77" t="n">
        <v>15</v>
      </c>
      <c r="C48" s="77" t="n">
        <v>0</v>
      </c>
      <c r="D48" s="78" t="s">
        <v>107</v>
      </c>
    </row>
    <row r="49" customFormat="false" ht="10.5" hidden="false" customHeight="false" outlineLevel="0" collapsed="false">
      <c r="A49" s="79" t="s">
        <v>115</v>
      </c>
      <c r="B49" s="80" t="n">
        <v>16</v>
      </c>
      <c r="C49" s="80" t="n">
        <v>0</v>
      </c>
      <c r="D49" s="81" t="s">
        <v>107</v>
      </c>
    </row>
    <row r="50" customFormat="false" ht="10.5" hidden="false" customHeight="false" outlineLevel="0" collapsed="false">
      <c r="A50" s="82" t="s">
        <v>16</v>
      </c>
      <c r="B50" s="83" t="n">
        <v>1</v>
      </c>
      <c r="C50" s="83" t="n">
        <v>3</v>
      </c>
      <c r="D50" s="84" t="s">
        <v>116</v>
      </c>
    </row>
    <row r="51" customFormat="false" ht="10.5" hidden="false" customHeight="false" outlineLevel="0" collapsed="false">
      <c r="A51" s="85" t="s">
        <v>76</v>
      </c>
      <c r="B51" s="86" t="n">
        <v>2</v>
      </c>
      <c r="C51" s="86" t="n">
        <v>2</v>
      </c>
      <c r="D51" s="87" t="s">
        <v>116</v>
      </c>
    </row>
    <row r="52" customFormat="false" ht="10.5" hidden="false" customHeight="false" outlineLevel="0" collapsed="false">
      <c r="A52" s="85" t="s">
        <v>74</v>
      </c>
      <c r="B52" s="86" t="n">
        <v>3</v>
      </c>
      <c r="C52" s="86" t="n">
        <v>4</v>
      </c>
      <c r="D52" s="87" t="s">
        <v>116</v>
      </c>
    </row>
    <row r="53" customFormat="false" ht="10.5" hidden="false" customHeight="false" outlineLevel="0" collapsed="false">
      <c r="A53" s="85" t="s">
        <v>32</v>
      </c>
      <c r="B53" s="86" t="n">
        <v>4</v>
      </c>
      <c r="C53" s="86" t="n">
        <v>0</v>
      </c>
      <c r="D53" s="87" t="s">
        <v>116</v>
      </c>
    </row>
    <row r="54" customFormat="false" ht="10.5" hidden="false" customHeight="false" outlineLevel="0" collapsed="false">
      <c r="A54" s="85" t="s">
        <v>117</v>
      </c>
      <c r="B54" s="86" t="n">
        <v>5</v>
      </c>
      <c r="C54" s="86" t="n">
        <v>2</v>
      </c>
      <c r="D54" s="87" t="s">
        <v>116</v>
      </c>
    </row>
    <row r="55" customFormat="false" ht="10.5" hidden="false" customHeight="false" outlineLevel="0" collapsed="false">
      <c r="A55" s="88" t="s">
        <v>13</v>
      </c>
      <c r="B55" s="86" t="n">
        <v>6</v>
      </c>
      <c r="C55" s="86" t="n">
        <v>1</v>
      </c>
      <c r="D55" s="87" t="s">
        <v>116</v>
      </c>
    </row>
    <row r="56" customFormat="false" ht="10.5" hidden="false" customHeight="false" outlineLevel="0" collapsed="false">
      <c r="A56" s="85" t="s">
        <v>79</v>
      </c>
      <c r="B56" s="86" t="n">
        <v>7</v>
      </c>
      <c r="C56" s="86" t="n">
        <v>1</v>
      </c>
      <c r="D56" s="87" t="s">
        <v>116</v>
      </c>
    </row>
    <row r="57" customFormat="false" ht="10.5" hidden="false" customHeight="false" outlineLevel="0" collapsed="false">
      <c r="A57" s="85" t="s">
        <v>90</v>
      </c>
      <c r="B57" s="86" t="n">
        <v>8</v>
      </c>
      <c r="C57" s="86" t="n">
        <v>0</v>
      </c>
      <c r="D57" s="87" t="s">
        <v>116</v>
      </c>
    </row>
    <row r="58" customFormat="false" ht="10.5" hidden="false" customHeight="false" outlineLevel="0" collapsed="false">
      <c r="A58" s="85" t="s">
        <v>118</v>
      </c>
      <c r="B58" s="86" t="n">
        <v>9</v>
      </c>
      <c r="C58" s="86" t="n">
        <v>1</v>
      </c>
      <c r="D58" s="87" t="s">
        <v>116</v>
      </c>
    </row>
    <row r="59" customFormat="false" ht="10.5" hidden="false" customHeight="false" outlineLevel="0" collapsed="false">
      <c r="A59" s="85" t="s">
        <v>119</v>
      </c>
      <c r="B59" s="86" t="n">
        <v>10</v>
      </c>
      <c r="C59" s="86" t="n">
        <v>0</v>
      </c>
      <c r="D59" s="87" t="s">
        <v>116</v>
      </c>
    </row>
    <row r="60" customFormat="false" ht="10.5" hidden="false" customHeight="false" outlineLevel="0" collapsed="false">
      <c r="A60" s="85" t="s">
        <v>120</v>
      </c>
      <c r="B60" s="86" t="n">
        <v>11</v>
      </c>
      <c r="C60" s="86" t="n">
        <v>0</v>
      </c>
      <c r="D60" s="87" t="s">
        <v>116</v>
      </c>
    </row>
    <row r="61" customFormat="false" ht="10.5" hidden="false" customHeight="false" outlineLevel="0" collapsed="false">
      <c r="A61" s="85" t="s">
        <v>75</v>
      </c>
      <c r="B61" s="86" t="n">
        <v>12</v>
      </c>
      <c r="C61" s="86" t="n">
        <v>0</v>
      </c>
      <c r="D61" s="87" t="s">
        <v>116</v>
      </c>
    </row>
    <row r="62" customFormat="false" ht="10.5" hidden="false" customHeight="false" outlineLevel="0" collapsed="false">
      <c r="A62" s="85" t="s">
        <v>37</v>
      </c>
      <c r="B62" s="86" t="n">
        <v>13</v>
      </c>
      <c r="C62" s="86" t="n">
        <v>1</v>
      </c>
      <c r="D62" s="87" t="s">
        <v>116</v>
      </c>
    </row>
    <row r="63" customFormat="false" ht="10.5" hidden="false" customHeight="false" outlineLevel="0" collapsed="false">
      <c r="A63" s="85" t="s">
        <v>89</v>
      </c>
      <c r="B63" s="86" t="n">
        <v>14</v>
      </c>
      <c r="C63" s="86" t="n">
        <v>0</v>
      </c>
      <c r="D63" s="87" t="s">
        <v>116</v>
      </c>
    </row>
    <row r="64" customFormat="false" ht="10.5" hidden="false" customHeight="false" outlineLevel="0" collapsed="false">
      <c r="A64" s="85" t="s">
        <v>121</v>
      </c>
      <c r="B64" s="86" t="n">
        <v>15</v>
      </c>
      <c r="C64" s="86" t="n">
        <v>0</v>
      </c>
      <c r="D64" s="87" t="s">
        <v>116</v>
      </c>
    </row>
    <row r="65" customFormat="false" ht="10.5" hidden="false" customHeight="false" outlineLevel="0" collapsed="false">
      <c r="A65" s="89" t="s">
        <v>122</v>
      </c>
      <c r="B65" s="90" t="n">
        <v>16</v>
      </c>
      <c r="C65" s="90" t="n">
        <v>0</v>
      </c>
      <c r="D65" s="9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2" width="9.14"/>
  </cols>
  <sheetData>
    <row r="1" customFormat="false" ht="12.75" hidden="false" customHeight="false" outlineLevel="0" collapsed="false">
      <c r="A1" s="93" t="s">
        <v>123</v>
      </c>
      <c r="B1" s="94"/>
      <c r="C1" s="94"/>
      <c r="D1" s="94"/>
      <c r="E1" s="94"/>
      <c r="F1" s="94"/>
    </row>
    <row r="2" customFormat="false" ht="12.75" hidden="false" customHeight="false" outlineLevel="0" collapsed="false">
      <c r="A2" s="93" t="s">
        <v>124</v>
      </c>
      <c r="B2" s="94"/>
      <c r="C2" s="94"/>
      <c r="D2" s="94"/>
      <c r="E2" s="94"/>
      <c r="F2" s="94"/>
    </row>
    <row r="3" customFormat="false" ht="12.75" hidden="false" customHeight="false" outlineLevel="0" collapsed="false">
      <c r="A3" s="93" t="s">
        <v>125</v>
      </c>
      <c r="B3" s="94"/>
      <c r="C3" s="94"/>
      <c r="D3" s="94"/>
      <c r="E3" s="94"/>
      <c r="F3" s="94"/>
    </row>
    <row r="4" customFormat="false" ht="12.75" hidden="false" customHeight="false" outlineLevel="0" collapsed="false">
      <c r="A4" s="93" t="s">
        <v>126</v>
      </c>
      <c r="B4" s="94"/>
      <c r="C4" s="94"/>
      <c r="D4" s="94"/>
      <c r="E4" s="94"/>
      <c r="F4" s="94"/>
    </row>
    <row r="5" customFormat="false" ht="12.75" hidden="false" customHeight="false" outlineLevel="0" collapsed="false">
      <c r="A5" s="95"/>
    </row>
    <row r="6" customFormat="false" ht="12.75" hidden="false" customHeight="false" outlineLevel="0" collapsed="false">
      <c r="A6" s="96" t="s">
        <v>127</v>
      </c>
      <c r="B6" s="97"/>
      <c r="C6" s="97"/>
      <c r="D6" s="97"/>
      <c r="E6" s="98"/>
    </row>
    <row r="7" customFormat="false" ht="12.75" hidden="false" customHeight="false" outlineLevel="0" collapsed="false">
      <c r="A7" s="95"/>
    </row>
    <row r="8" customFormat="false" ht="12.75" hidden="false" customHeight="false" outlineLevel="0" collapsed="false">
      <c r="A8" s="95" t="s">
        <v>128</v>
      </c>
    </row>
    <row r="9" customFormat="false" ht="12.75" hidden="false" customHeight="false" outlineLevel="0" collapsed="false">
      <c r="A9" s="95"/>
    </row>
    <row r="10" customFormat="false" ht="12.75" hidden="false" customHeight="false" outlineLevel="0" collapsed="false">
      <c r="A10" s="95" t="s">
        <v>129</v>
      </c>
    </row>
    <row r="11" customFormat="false" ht="12.75" hidden="false" customHeight="false" outlineLevel="0" collapsed="false">
      <c r="A11" s="95" t="s">
        <v>130</v>
      </c>
    </row>
    <row r="12" customFormat="false" ht="12.75" hidden="false" customHeight="false" outlineLevel="0" collapsed="false">
      <c r="A12" s="95"/>
    </row>
    <row r="13" customFormat="false" ht="12.75" hidden="false" customHeight="false" outlineLevel="0" collapsed="false">
      <c r="A13" s="95" t="s">
        <v>131</v>
      </c>
    </row>
    <row r="14" customFormat="false" ht="12.75" hidden="false" customHeight="false" outlineLevel="0" collapsed="false">
      <c r="A14" s="95"/>
    </row>
    <row r="15" customFormat="false" ht="12.75" hidden="false" customHeight="false" outlineLevel="0" collapsed="false">
      <c r="A15" s="95" t="s">
        <v>132</v>
      </c>
    </row>
    <row r="16" customFormat="false" ht="12.75" hidden="false" customHeight="false" outlineLevel="0" collapsed="false">
      <c r="A16" s="95" t="s">
        <v>133</v>
      </c>
    </row>
    <row r="17" customFormat="false" ht="12.75" hidden="false" customHeight="false" outlineLevel="0" collapsed="false">
      <c r="A17" s="95" t="s">
        <v>134</v>
      </c>
    </row>
    <row r="18" customFormat="false" ht="12.75" hidden="false" customHeight="false" outlineLevel="0" collapsed="false">
      <c r="A18" s="95" t="s">
        <v>135</v>
      </c>
    </row>
    <row r="19" customFormat="false" ht="12.75" hidden="false" customHeight="false" outlineLevel="0" collapsed="false">
      <c r="A19" s="95" t="s">
        <v>136</v>
      </c>
    </row>
    <row r="20" customFormat="false" ht="12.75" hidden="false" customHeight="false" outlineLevel="0" collapsed="false">
      <c r="A20" s="95" t="s">
        <v>137</v>
      </c>
    </row>
    <row r="21" customFormat="false" ht="12.75" hidden="false" customHeight="false" outlineLevel="0" collapsed="false">
      <c r="A21" s="95" t="s">
        <v>138</v>
      </c>
    </row>
    <row r="22" customFormat="false" ht="12.75" hidden="false" customHeight="false" outlineLevel="0" collapsed="false">
      <c r="A22" s="95"/>
    </row>
    <row r="23" customFormat="false" ht="12.75" hidden="false" customHeight="false" outlineLevel="0" collapsed="false">
      <c r="A23" s="95" t="s">
        <v>139</v>
      </c>
    </row>
    <row r="24" customFormat="false" ht="12.75" hidden="false" customHeight="false" outlineLevel="0" collapsed="false">
      <c r="A24" s="95"/>
    </row>
    <row r="25" customFormat="false" ht="12.75" hidden="false" customHeight="false" outlineLevel="0" collapsed="false">
      <c r="A25" s="95" t="s">
        <v>140</v>
      </c>
    </row>
    <row r="26" customFormat="false" ht="12.75" hidden="false" customHeight="false" outlineLevel="0" collapsed="false">
      <c r="A26" s="95" t="s">
        <v>141</v>
      </c>
    </row>
    <row r="27" customFormat="false" ht="12.75" hidden="false" customHeight="false" outlineLevel="0" collapsed="false">
      <c r="A27" s="95" t="s">
        <v>142</v>
      </c>
    </row>
    <row r="28" customFormat="false" ht="12.75" hidden="false" customHeight="false" outlineLevel="0" collapsed="false">
      <c r="A28" s="95"/>
    </row>
    <row r="29" customFormat="false" ht="12.75" hidden="false" customHeight="false" outlineLevel="0" collapsed="false">
      <c r="A29" s="96" t="s">
        <v>143</v>
      </c>
      <c r="B29" s="94"/>
      <c r="C29" s="94"/>
      <c r="D29" s="94"/>
    </row>
    <row r="30" customFormat="false" ht="12.75" hidden="false" customHeight="false" outlineLevel="0" collapsed="false">
      <c r="A30" s="95"/>
    </row>
    <row r="31" customFormat="false" ht="12.75" hidden="false" customHeight="false" outlineLevel="0" collapsed="false">
      <c r="A31" s="95" t="s">
        <v>144</v>
      </c>
    </row>
    <row r="32" customFormat="false" ht="12.75" hidden="false" customHeight="false" outlineLevel="0" collapsed="false">
      <c r="A32" s="95"/>
    </row>
    <row r="33" customFormat="false" ht="12.75" hidden="false" customHeight="false" outlineLevel="0" collapsed="false">
      <c r="A33" s="95" t="s">
        <v>145</v>
      </c>
    </row>
    <row r="34" customFormat="false" ht="12.75" hidden="false" customHeight="false" outlineLevel="0" collapsed="false">
      <c r="A34" s="95" t="s">
        <v>146</v>
      </c>
    </row>
    <row r="35" customFormat="false" ht="12.75" hidden="false" customHeight="false" outlineLevel="0" collapsed="false">
      <c r="A35" s="95"/>
    </row>
    <row r="36" customFormat="false" ht="12.75" hidden="false" customHeight="false" outlineLevel="0" collapsed="false">
      <c r="A36" s="95" t="s">
        <v>147</v>
      </c>
    </row>
    <row r="37" customFormat="false" ht="12.75" hidden="false" customHeight="false" outlineLevel="0" collapsed="false">
      <c r="A37" s="95" t="s">
        <v>148</v>
      </c>
    </row>
    <row r="38" customFormat="false" ht="12.75" hidden="false" customHeight="false" outlineLevel="0" collapsed="false">
      <c r="A38" s="95"/>
    </row>
    <row r="39" customFormat="false" ht="12.75" hidden="false" customHeight="false" outlineLevel="0" collapsed="false">
      <c r="A39" s="95" t="s">
        <v>149</v>
      </c>
    </row>
    <row r="40" customFormat="false" ht="12.75" hidden="false" customHeight="false" outlineLevel="0" collapsed="false">
      <c r="A40" s="95"/>
    </row>
    <row r="41" customFormat="false" ht="12.75" hidden="false" customHeight="false" outlineLevel="0" collapsed="false">
      <c r="A41" s="95" t="s">
        <v>150</v>
      </c>
    </row>
    <row r="42" customFormat="false" ht="12.75" hidden="false" customHeight="false" outlineLevel="0" collapsed="false">
      <c r="A42" s="95" t="s">
        <v>151</v>
      </c>
    </row>
    <row r="43" customFormat="false" ht="12.75" hidden="false" customHeight="false" outlineLevel="0" collapsed="false">
      <c r="A43" s="95"/>
    </row>
    <row r="44" customFormat="false" ht="12.75" hidden="false" customHeight="false" outlineLevel="0" collapsed="false">
      <c r="A44" s="95" t="s">
        <v>152</v>
      </c>
    </row>
    <row r="45" customFormat="false" ht="12.75" hidden="false" customHeight="false" outlineLevel="0" collapsed="false">
      <c r="A45" s="95" t="s">
        <v>153</v>
      </c>
    </row>
    <row r="46" customFormat="false" ht="12.75" hidden="false" customHeight="false" outlineLevel="0" collapsed="false">
      <c r="A46" s="95"/>
    </row>
    <row r="47" customFormat="false" ht="12.75" hidden="false" customHeight="false" outlineLevel="0" collapsed="false">
      <c r="A47" s="95" t="s">
        <v>154</v>
      </c>
    </row>
    <row r="48" customFormat="false" ht="12.75" hidden="false" customHeight="false" outlineLevel="0" collapsed="false">
      <c r="A48" s="95" t="s">
        <v>155</v>
      </c>
    </row>
    <row r="49" customFormat="false" ht="12.75" hidden="false" customHeight="false" outlineLevel="0" collapsed="false">
      <c r="A49" s="95" t="s">
        <v>156</v>
      </c>
    </row>
    <row r="50" customFormat="false" ht="12.75" hidden="false" customHeight="false" outlineLevel="0" collapsed="false">
      <c r="A50" s="95" t="s">
        <v>157</v>
      </c>
    </row>
    <row r="51" customFormat="false" ht="12.75" hidden="false" customHeight="false" outlineLevel="0" collapsed="false">
      <c r="A51" s="95" t="s">
        <v>158</v>
      </c>
    </row>
    <row r="52" customFormat="false" ht="12.75" hidden="false" customHeight="false" outlineLevel="0" collapsed="false">
      <c r="A52" s="95" t="s">
        <v>159</v>
      </c>
    </row>
    <row r="53" customFormat="false" ht="12.75" hidden="false" customHeight="false" outlineLevel="0" collapsed="false">
      <c r="A53" s="95" t="s">
        <v>158</v>
      </c>
    </row>
    <row r="54" customFormat="false" ht="12.75" hidden="false" customHeight="false" outlineLevel="0" collapsed="false">
      <c r="A54" s="95" t="s">
        <v>160</v>
      </c>
    </row>
    <row r="55" customFormat="false" ht="12.75" hidden="false" customHeight="false" outlineLevel="0" collapsed="false">
      <c r="A55" s="95"/>
    </row>
    <row r="56" customFormat="false" ht="12.75" hidden="false" customHeight="false" outlineLevel="0" collapsed="false">
      <c r="A56" s="95" t="s">
        <v>161</v>
      </c>
    </row>
    <row r="57" customFormat="false" ht="12.75" hidden="false" customHeight="false" outlineLevel="0" collapsed="false">
      <c r="A57" s="95" t="s">
        <v>162</v>
      </c>
    </row>
    <row r="58" customFormat="false" ht="12.75" hidden="false" customHeight="false" outlineLevel="0" collapsed="false">
      <c r="A58" s="95" t="s">
        <v>163</v>
      </c>
    </row>
    <row r="59" customFormat="false" ht="12.75" hidden="false" customHeight="false" outlineLevel="0" collapsed="false">
      <c r="A59" s="95"/>
    </row>
    <row r="60" customFormat="false" ht="12.75" hidden="false" customHeight="false" outlineLevel="0" collapsed="false">
      <c r="A60" s="95" t="s">
        <v>164</v>
      </c>
    </row>
    <row r="61" customFormat="false" ht="12.75" hidden="false" customHeight="false" outlineLevel="0" collapsed="false">
      <c r="A61" s="95" t="s">
        <v>165</v>
      </c>
    </row>
    <row r="62" customFormat="false" ht="12.75" hidden="false" customHeight="false" outlineLevel="0" collapsed="false">
      <c r="A62" s="95"/>
    </row>
    <row r="63" customFormat="false" ht="12.75" hidden="false" customHeight="false" outlineLevel="0" collapsed="false">
      <c r="A63" s="95" t="s">
        <v>166</v>
      </c>
    </row>
    <row r="64" customFormat="false" ht="12.75" hidden="false" customHeight="false" outlineLevel="0" collapsed="false">
      <c r="A64" s="95" t="s">
        <v>167</v>
      </c>
    </row>
    <row r="65" customFormat="false" ht="12.75" hidden="false" customHeight="false" outlineLevel="0" collapsed="false">
      <c r="A65" s="95" t="s">
        <v>168</v>
      </c>
    </row>
    <row r="66" customFormat="false" ht="12.75" hidden="false" customHeight="false" outlineLevel="0" collapsed="false">
      <c r="A66" s="95" t="s">
        <v>169</v>
      </c>
    </row>
    <row r="67" customFormat="false" ht="12.75" hidden="false" customHeight="false" outlineLevel="0" collapsed="false">
      <c r="A67" s="95" t="s">
        <v>170</v>
      </c>
    </row>
    <row r="68" customFormat="false" ht="12.75" hidden="false" customHeight="false" outlineLevel="0" collapsed="false">
      <c r="A68" s="95" t="s">
        <v>171</v>
      </c>
    </row>
    <row r="69" customFormat="false" ht="12.75" hidden="false" customHeight="false" outlineLevel="0" collapsed="false">
      <c r="A69" s="95"/>
    </row>
    <row r="70" customFormat="false" ht="12.75" hidden="false" customHeight="false" outlineLevel="0" collapsed="false">
      <c r="A70" s="95" t="s">
        <v>172</v>
      </c>
    </row>
    <row r="71" customFormat="false" ht="12.75" hidden="false" customHeight="false" outlineLevel="0" collapsed="false">
      <c r="A71" s="95" t="s">
        <v>173</v>
      </c>
    </row>
    <row r="72" customFormat="false" ht="12.75" hidden="false" customHeight="false" outlineLevel="0" collapsed="false">
      <c r="A72" s="95" t="s">
        <v>174</v>
      </c>
    </row>
    <row r="73" customFormat="false" ht="12.75" hidden="false" customHeight="false" outlineLevel="0" collapsed="false">
      <c r="A73" s="95" t="s">
        <v>175</v>
      </c>
    </row>
    <row r="74" customFormat="false" ht="12.75" hidden="false" customHeight="false" outlineLevel="0" collapsed="false">
      <c r="A7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0" width="9.14"/>
  </cols>
  <sheetData>
    <row r="1" s="102" customFormat="true" ht="12.75" hidden="false" customHeight="false" outlineLevel="0" collapsed="false">
      <c r="A1" s="101" t="s">
        <v>176</v>
      </c>
      <c r="B1" s="101"/>
      <c r="C1" s="101"/>
      <c r="D1" s="101"/>
      <c r="E1" s="101"/>
      <c r="F1" s="101"/>
      <c r="G1" s="101"/>
      <c r="H1" s="101"/>
      <c r="I1" s="101"/>
      <c r="J1" s="101"/>
    </row>
    <row r="3" customFormat="false" ht="12.75" hidden="false" customHeight="false" outlineLevel="0" collapsed="false">
      <c r="A3" s="100" t="s">
        <v>177</v>
      </c>
    </row>
    <row r="4" customFormat="false" ht="12.75" hidden="false" customHeight="false" outlineLevel="0" collapsed="false">
      <c r="A4" s="100" t="s">
        <v>178</v>
      </c>
    </row>
    <row r="6" customFormat="false" ht="12.75" hidden="false" customHeight="false" outlineLevel="0" collapsed="false">
      <c r="A6" s="103" t="s">
        <v>179</v>
      </c>
      <c r="B6" s="103"/>
      <c r="C6" s="103"/>
      <c r="D6" s="103"/>
      <c r="E6" s="103"/>
      <c r="F6" s="103"/>
    </row>
    <row r="7" customFormat="false" ht="12.75" hidden="false" customHeight="false" outlineLevel="0" collapsed="false">
      <c r="A7" s="100" t="s">
        <v>180</v>
      </c>
    </row>
    <row r="8" customFormat="false" ht="12.75" hidden="false" customHeight="false" outlineLevel="0" collapsed="false">
      <c r="A8" s="100" t="s">
        <v>181</v>
      </c>
    </row>
    <row r="10" customFormat="false" ht="12.75" hidden="false" customHeight="false" outlineLevel="0" collapsed="false">
      <c r="A10" s="100" t="s">
        <v>182</v>
      </c>
    </row>
    <row r="11" customFormat="false" ht="12.75" hidden="false" customHeight="false" outlineLevel="0" collapsed="false">
      <c r="A11" s="100" t="s">
        <v>183</v>
      </c>
    </row>
    <row r="13" customFormat="false" ht="12.75" hidden="false" customHeight="false" outlineLevel="0" collapsed="false">
      <c r="A13" s="100" t="s">
        <v>184</v>
      </c>
    </row>
    <row r="14" customFormat="false" ht="12.75" hidden="false" customHeight="false" outlineLevel="0" collapsed="false">
      <c r="A14" s="100" t="s">
        <v>185</v>
      </c>
    </row>
    <row r="15" customFormat="false" ht="12.75" hidden="false" customHeight="false" outlineLevel="0" collapsed="false">
      <c r="A15" s="100" t="s">
        <v>186</v>
      </c>
    </row>
    <row r="16" customFormat="false" ht="12.75" hidden="false" customHeight="false" outlineLevel="0" collapsed="false">
      <c r="A16" s="100" t="s">
        <v>187</v>
      </c>
    </row>
    <row r="18" customFormat="false" ht="12.75" hidden="false" customHeight="false" outlineLevel="0" collapsed="false">
      <c r="A18" s="100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9:21:59Z</dcterms:created>
  <dc:creator>Jebarrow</dc:creator>
  <dc:description/>
  <dc:language>en-US</dc:language>
  <cp:lastModifiedBy>Jeffrey Barrow</cp:lastModifiedBy>
  <cp:lastPrinted>2001-03-15T00:07:47Z</cp:lastPrinted>
  <dcterms:modified xsi:type="dcterms:W3CDTF">2003-04-08T04:32:17Z</dcterms:modified>
  <cp:revision>0</cp:revision>
  <dc:subject/>
  <dc:title/>
</cp:coreProperties>
</file>